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18"/>
        <rFont val="Noto Sans"/>
        <family val="2"/>
      </rPr>
      <t xml:space="preserve">苏州大学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应聘教师（实验技术）高级职务人员科研情况一览表（科研项目及获奖）</t>
    </r>
  </si>
  <si>
    <r>
      <rPr>
        <sz val="10"/>
        <rFont val="Noto Sans"/>
        <family val="2"/>
      </rPr>
      <t xml:space="preserve">学院（部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）：</t>
    </r>
  </si>
  <si>
    <t xml:space="preserve">学校相关部门审核意见：</t>
  </si>
  <si>
    <t xml:space="preserve">审核部门：（公章）</t>
  </si>
  <si>
    <t xml:space="preserve">序号</t>
  </si>
  <si>
    <t xml:space="preserve">申报人员
编号</t>
  </si>
  <si>
    <t xml:space="preserve">姓名</t>
  </si>
  <si>
    <t xml:space="preserve">应聘职务</t>
  </si>
  <si>
    <t xml:space="preserve">现职务任职
时间</t>
  </si>
  <si>
    <t xml:space="preserve">国家级科研项目</t>
  </si>
  <si>
    <t xml:space="preserve">省（部）级科研项目</t>
  </si>
  <si>
    <t xml:space="preserve">主持市（厅）级科研项目</t>
  </si>
  <si>
    <t xml:space="preserve">主持横向
科研项目</t>
  </si>
  <si>
    <t xml:space="preserve">专利</t>
  </si>
  <si>
    <t xml:space="preserve">省级以上鉴定</t>
  </si>
  <si>
    <r>
      <rPr>
        <sz val="10"/>
        <rFont val="Noto Sans"/>
        <family val="2"/>
      </rPr>
      <t xml:space="preserve">省级以上奖励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写明奖励级别及排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厅级奖励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写明奖励级别及排名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院系</t>
  </si>
  <si>
    <t xml:space="preserve">主持</t>
  </si>
  <si>
    <t xml:space="preserve">第二排名</t>
  </si>
  <si>
    <t xml:space="preserve">第三排名</t>
  </si>
  <si>
    <t xml:space="preserve">发明</t>
  </si>
  <si>
    <t xml:space="preserve">实用
新型</t>
  </si>
  <si>
    <t xml:space="preserve">第一排名</t>
  </si>
  <si>
    <t xml:space="preserve">文学院</t>
  </si>
  <si>
    <t xml:space="preserve">项目数</t>
  </si>
  <si>
    <t xml:space="preserve">经费</t>
  </si>
  <si>
    <t xml:space="preserve">社会学院</t>
  </si>
  <si>
    <r>
      <rPr>
        <sz val="10"/>
        <rFont val="Noto Sans"/>
        <family val="2"/>
      </rPr>
      <t xml:space="preserve">省社科</t>
    </r>
    <r>
      <rPr>
        <sz val="10"/>
        <rFont val="宋体"/>
        <family val="0"/>
        <charset val="134"/>
      </rPr>
      <t xml:space="preserve">3/3</t>
    </r>
  </si>
  <si>
    <t xml:space="preserve">外国语学院</t>
  </si>
  <si>
    <r>
      <rPr>
        <sz val="10"/>
        <rFont val="Noto Sans"/>
        <family val="2"/>
      </rPr>
      <t xml:space="preserve">市级排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；市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2</t>
    </r>
  </si>
  <si>
    <t xml:space="preserve">体育学院</t>
  </si>
  <si>
    <t xml:space="preserve">数学科学学院</t>
  </si>
  <si>
    <r>
      <rPr>
        <sz val="10"/>
        <rFont val="Noto Sans"/>
        <family val="2"/>
      </rPr>
      <t xml:space="preserve">省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省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排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市厅级三等奖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独立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排</t>
    </r>
    <r>
      <rPr>
        <sz val="10"/>
        <rFont val="Times New Roman"/>
        <family val="1"/>
      </rPr>
      <t xml:space="preserve">1</t>
    </r>
  </si>
  <si>
    <t xml:space="preserve">物理科学与技术学院</t>
  </si>
  <si>
    <t xml:space="preserve">商学院</t>
  </si>
  <si>
    <t xml:space="preserve">法学院</t>
  </si>
  <si>
    <t xml:space="preserve">计算机科学与技术学院</t>
  </si>
  <si>
    <t xml:space="preserve">电子信息学院</t>
  </si>
  <si>
    <t xml:space="preserve">机电工程学院</t>
  </si>
  <si>
    <t xml:space="preserve">海外教育学院</t>
  </si>
  <si>
    <t xml:space="preserve">医学院基础医学系</t>
  </si>
  <si>
    <t xml:space="preserve">医学院药学系</t>
  </si>
  <si>
    <t xml:space="preserve">生命科学学院</t>
  </si>
  <si>
    <t xml:space="preserve">职业技术学院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级项目指学校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比例配套的项目，省级项目指学校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配套的项目，项目经费单位万元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在填写项目数的同时，将已完成的项目数加在括号内。如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项目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完成，则用</t>
    </r>
    <r>
      <rPr>
        <sz val="10"/>
        <rFont val="宋体"/>
        <family val="0"/>
        <charset val="134"/>
      </rPr>
      <t xml:space="preserve">8(3)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/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26700;&#38754;/3.14&#33487;&#24030;&#22823;&#23398;&#25945;&#24072;&#32844;&#21153;&#32856;&#20219;&#32508;&#21512;&#25253;&#34920;(&#23398;&#38498;&#37096;&#29992;&#34920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览表（详细）"/>
      <sheetName val="汇总表(A4)"/>
      <sheetName val="教学统计表(A3)"/>
      <sheetName val="科研统计表一(A3)"/>
      <sheetName val="科研统计表二(A3)"/>
      <sheetName val="考核汇总表(A4)"/>
      <sheetName val="聘任小组汇总表(A4)"/>
      <sheetName val="问题说明"/>
    </sheetNames>
    <sheetDataSet>
      <sheetData sheetId="0">
        <row r="2">
          <cell r="B2" t="str">
            <v>10201</v>
          </cell>
          <cell r="C2" t="str">
            <v>文学院</v>
          </cell>
          <cell r="D2" t="str">
            <v>倪祥妍</v>
          </cell>
        </row>
        <row r="2">
          <cell r="M2">
            <v>39965</v>
          </cell>
        </row>
        <row r="2">
          <cell r="R2" t="str">
            <v>副教授</v>
          </cell>
        </row>
        <row r="2">
          <cell r="X2">
            <v>35704</v>
          </cell>
        </row>
        <row r="3">
          <cell r="B3" t="str">
            <v>10202</v>
          </cell>
        </row>
        <row r="3">
          <cell r="D3" t="str">
            <v>高群</v>
          </cell>
        </row>
        <row r="3">
          <cell r="M3">
            <v>39234</v>
          </cell>
        </row>
        <row r="3">
          <cell r="R3" t="str">
            <v>副教授</v>
          </cell>
        </row>
        <row r="3">
          <cell r="X3">
            <v>37347</v>
          </cell>
        </row>
        <row r="4">
          <cell r="B4" t="str">
            <v>10301</v>
          </cell>
        </row>
        <row r="4">
          <cell r="D4" t="str">
            <v>陈朗</v>
          </cell>
        </row>
        <row r="4">
          <cell r="M4">
            <v>37773</v>
          </cell>
        </row>
        <row r="4">
          <cell r="R4" t="str">
            <v>讲师</v>
          </cell>
        </row>
        <row r="5">
          <cell r="B5" t="str">
            <v>10101</v>
          </cell>
        </row>
        <row r="5">
          <cell r="D5" t="str">
            <v>吴雨平</v>
          </cell>
        </row>
        <row r="5">
          <cell r="M5">
            <v>38869</v>
          </cell>
        </row>
        <row r="5">
          <cell r="R5" t="str">
            <v>教授</v>
          </cell>
        </row>
        <row r="5">
          <cell r="X5">
            <v>377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62"/>
    <col collapsed="false" customWidth="true" hidden="false" outlineLevel="0" max="3" min="3" style="1" width="7.12"/>
    <col collapsed="false" customWidth="true" hidden="false" outlineLevel="0" max="4" min="4" style="1" width="7.49"/>
    <col collapsed="false" customWidth="true" hidden="false" outlineLevel="0" max="5" min="5" style="1" width="6.49"/>
    <col collapsed="false" customWidth="true" hidden="false" outlineLevel="0" max="6" min="6" style="1" width="5.62"/>
    <col collapsed="false" customWidth="true" hidden="false" outlineLevel="0" max="7" min="7" style="1" width="4.86"/>
    <col collapsed="false" customWidth="true" hidden="false" outlineLevel="0" max="8" min="8" style="1" width="5.62"/>
    <col collapsed="false" customWidth="true" hidden="false" outlineLevel="0" max="9" min="9" style="1" width="4.86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5.62"/>
    <col collapsed="false" customWidth="true" hidden="false" outlineLevel="0" max="13" min="13" style="1" width="4.86"/>
    <col collapsed="false" customWidth="true" hidden="false" outlineLevel="0" max="14" min="14" style="1" width="5.62"/>
    <col collapsed="false" customWidth="true" hidden="false" outlineLevel="0" max="15" min="15" style="1" width="4.86"/>
    <col collapsed="false" customWidth="true" hidden="false" outlineLevel="0" max="16" min="16" style="1" width="5.62"/>
    <col collapsed="false" customWidth="true" hidden="false" outlineLevel="0" max="17" min="17" style="1" width="4.86"/>
    <col collapsed="false" customWidth="true" hidden="false" outlineLevel="0" max="18" min="18" style="1" width="5.62"/>
    <col collapsed="false" customWidth="true" hidden="false" outlineLevel="0" max="19" min="19" style="1" width="4.86"/>
    <col collapsed="false" customWidth="true" hidden="false" outlineLevel="0" max="20" min="20" style="1" width="5.62"/>
    <col collapsed="false" customWidth="true" hidden="false" outlineLevel="0" max="21" min="21" style="1" width="4.86"/>
    <col collapsed="false" customWidth="true" hidden="false" outlineLevel="0" max="22" min="22" style="1" width="3.12"/>
    <col collapsed="false" customWidth="true" hidden="false" outlineLevel="0" max="23" min="23" style="1" width="4.25"/>
    <col collapsed="false" customWidth="true" hidden="false" outlineLevel="0" max="24" min="24" style="1" width="4.36"/>
    <col collapsed="false" customWidth="true" hidden="false" outlineLevel="0" max="25" min="25" style="1" width="4.25"/>
    <col collapsed="false" customWidth="true" hidden="false" outlineLevel="0" max="26" min="26" style="1" width="4.12"/>
    <col collapsed="false" customWidth="true" hidden="false" outlineLevel="0" max="27" min="27" style="1" width="19.12"/>
    <col collapsed="false" customWidth="true" hidden="false" outlineLevel="0" max="28" min="28" style="1" width="18.62"/>
    <col collapsed="false" customWidth="true" hidden="false" outlineLevel="0" max="29" min="29" style="1" width="9.62"/>
    <col collapsed="false" customWidth="false" hidden="false" outlineLevel="0" max="39" min="30" style="1" width="8.99"/>
    <col collapsed="false" customWidth="false" hidden="true" outlineLevel="0" max="40" min="40" style="1" width="8.99"/>
    <col collapsed="false" customWidth="false" hidden="false" outlineLevel="0" max="257" min="4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" hidden="false" customHeight="true" outlineLevel="0" collapsed="false">
      <c r="A2" s="3" t="s">
        <v>1</v>
      </c>
      <c r="B2" s="3"/>
      <c r="C2" s="3" t="str">
        <f aca="false">IF('[1]一览表（详细）'!C2&lt;&gt;"",'[1]一览表（详细）'!C2,"")</f>
        <v>文学院</v>
      </c>
      <c r="D2" s="4"/>
      <c r="T2" s="3" t="s">
        <v>2</v>
      </c>
      <c r="AA2" s="3" t="s">
        <v>3</v>
      </c>
      <c r="AB2" s="3"/>
    </row>
    <row r="3" s="11" customFormat="true" ht="23.2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7"/>
      <c r="H3" s="7"/>
      <c r="I3" s="7"/>
      <c r="J3" s="7"/>
      <c r="K3" s="7"/>
      <c r="L3" s="8" t="s">
        <v>10</v>
      </c>
      <c r="M3" s="8"/>
      <c r="N3" s="8"/>
      <c r="O3" s="8"/>
      <c r="P3" s="8"/>
      <c r="Q3" s="8"/>
      <c r="R3" s="8" t="s">
        <v>11</v>
      </c>
      <c r="S3" s="8"/>
      <c r="T3" s="9" t="s">
        <v>12</v>
      </c>
      <c r="U3" s="9"/>
      <c r="V3" s="8" t="s">
        <v>13</v>
      </c>
      <c r="W3" s="8"/>
      <c r="X3" s="6" t="s">
        <v>14</v>
      </c>
      <c r="Y3" s="6"/>
      <c r="Z3" s="6"/>
      <c r="AA3" s="6" t="s">
        <v>15</v>
      </c>
      <c r="AB3" s="6" t="s">
        <v>16</v>
      </c>
      <c r="AC3" s="10" t="s">
        <v>17</v>
      </c>
      <c r="AN3" s="12" t="s">
        <v>18</v>
      </c>
    </row>
    <row r="4" s="11" customFormat="true" ht="22.5" hidden="false" customHeight="true" outlineLevel="0" collapsed="false">
      <c r="A4" s="5"/>
      <c r="B4" s="6"/>
      <c r="C4" s="6"/>
      <c r="D4" s="6"/>
      <c r="E4" s="6"/>
      <c r="F4" s="13" t="s">
        <v>19</v>
      </c>
      <c r="G4" s="13"/>
      <c r="H4" s="13" t="s">
        <v>20</v>
      </c>
      <c r="I4" s="13"/>
      <c r="J4" s="13" t="s">
        <v>21</v>
      </c>
      <c r="K4" s="13"/>
      <c r="L4" s="13" t="s">
        <v>19</v>
      </c>
      <c r="M4" s="13"/>
      <c r="N4" s="13" t="s">
        <v>20</v>
      </c>
      <c r="O4" s="13"/>
      <c r="P4" s="13" t="s">
        <v>21</v>
      </c>
      <c r="Q4" s="13"/>
      <c r="R4" s="8"/>
      <c r="S4" s="8"/>
      <c r="T4" s="9"/>
      <c r="U4" s="9"/>
      <c r="V4" s="14" t="s">
        <v>22</v>
      </c>
      <c r="W4" s="14" t="s">
        <v>23</v>
      </c>
      <c r="X4" s="14" t="s">
        <v>24</v>
      </c>
      <c r="Y4" s="14" t="s">
        <v>20</v>
      </c>
      <c r="Z4" s="14" t="s">
        <v>21</v>
      </c>
      <c r="AA4" s="6"/>
      <c r="AB4" s="6"/>
      <c r="AC4" s="10"/>
      <c r="AN4" s="12" t="s">
        <v>25</v>
      </c>
    </row>
    <row r="5" customFormat="false" ht="29.25" hidden="false" customHeight="true" outlineLevel="0" collapsed="false">
      <c r="A5" s="5"/>
      <c r="B5" s="6"/>
      <c r="C5" s="6"/>
      <c r="D5" s="6"/>
      <c r="E5" s="6"/>
      <c r="F5" s="14" t="s">
        <v>26</v>
      </c>
      <c r="G5" s="14" t="s">
        <v>27</v>
      </c>
      <c r="H5" s="14" t="s">
        <v>26</v>
      </c>
      <c r="I5" s="14" t="s">
        <v>27</v>
      </c>
      <c r="J5" s="14" t="s">
        <v>26</v>
      </c>
      <c r="K5" s="14" t="s">
        <v>27</v>
      </c>
      <c r="L5" s="14" t="s">
        <v>26</v>
      </c>
      <c r="M5" s="14" t="s">
        <v>27</v>
      </c>
      <c r="N5" s="14" t="s">
        <v>26</v>
      </c>
      <c r="O5" s="14" t="s">
        <v>27</v>
      </c>
      <c r="P5" s="14" t="s">
        <v>26</v>
      </c>
      <c r="Q5" s="14" t="s">
        <v>27</v>
      </c>
      <c r="R5" s="14" t="s">
        <v>26</v>
      </c>
      <c r="S5" s="14" t="s">
        <v>27</v>
      </c>
      <c r="T5" s="14" t="s">
        <v>26</v>
      </c>
      <c r="U5" s="14" t="s">
        <v>27</v>
      </c>
      <c r="V5" s="14"/>
      <c r="W5" s="14"/>
      <c r="X5" s="14"/>
      <c r="Y5" s="14"/>
      <c r="Z5" s="14"/>
      <c r="AA5" s="14"/>
      <c r="AB5" s="14"/>
      <c r="AC5" s="10"/>
      <c r="AN5" s="12" t="s">
        <v>28</v>
      </c>
    </row>
    <row r="6" s="22" customFormat="true" ht="27.95" hidden="false" customHeight="true" outlineLevel="0" collapsed="false">
      <c r="A6" s="15" t="n">
        <v>1</v>
      </c>
      <c r="B6" s="16" t="str">
        <f aca="false">IF('[1]一览表（详细）'!B2&lt;&gt;"",'[1]一览表（详细）'!B2,"")</f>
        <v>10201</v>
      </c>
      <c r="C6" s="16" t="str">
        <f aca="false">IF('[1]一览表（详细）'!D2&lt;&gt;"",'[1]一览表（详细）'!D2,"")</f>
        <v>倪祥妍</v>
      </c>
      <c r="D6" s="16" t="str">
        <f aca="false">IF('[1]一览表（详细）'!R2&lt;&gt;"",'[1]一览表（详细）'!R2,"")</f>
        <v>副教授</v>
      </c>
      <c r="E6" s="17" t="n">
        <f aca="false">IF('[1]一览表（详细）'!X2&lt;&gt;"",'[1]一览表（详细）'!X2,IF('[1]一览表（详细）'!M2&lt;&gt;"",'[1]一览表（详细）'!M2,""))</f>
        <v>3570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 t="n">
        <v>1</v>
      </c>
      <c r="S6" s="18" t="n">
        <v>1.2</v>
      </c>
      <c r="T6" s="18"/>
      <c r="U6" s="18"/>
      <c r="V6" s="18"/>
      <c r="W6" s="18"/>
      <c r="X6" s="18"/>
      <c r="Y6" s="18"/>
      <c r="Z6" s="18"/>
      <c r="AA6" s="19" t="s">
        <v>29</v>
      </c>
      <c r="AB6" s="20"/>
      <c r="AC6" s="21"/>
      <c r="AN6" s="23" t="s">
        <v>30</v>
      </c>
    </row>
    <row r="7" s="22" customFormat="true" ht="27.95" hidden="false" customHeight="true" outlineLevel="0" collapsed="false">
      <c r="A7" s="15" t="n">
        <v>2</v>
      </c>
      <c r="B7" s="16" t="str">
        <f aca="false">IF('[1]一览表（详细）'!B3&lt;&gt;"",'[1]一览表（详细）'!B3,"")</f>
        <v>10202</v>
      </c>
      <c r="C7" s="16" t="str">
        <f aca="false">IF('[1]一览表（详细）'!D3&lt;&gt;"",'[1]一览表（详细）'!D3,"")</f>
        <v>高群</v>
      </c>
      <c r="D7" s="16" t="str">
        <f aca="false">IF('[1]一览表（详细）'!R3&lt;&gt;"",'[1]一览表（详细）'!R3,"")</f>
        <v>副教授</v>
      </c>
      <c r="E7" s="17" t="n">
        <f aca="false">IF('[1]一览表（详细）'!X3&lt;&gt;"",'[1]一览表（详细）'!X3,IF('[1]一览表（详细）'!M3&lt;&gt;"",'[1]一览表（详细）'!M3,""))</f>
        <v>3734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n">
        <v>1</v>
      </c>
      <c r="S7" s="18" t="n">
        <v>2</v>
      </c>
      <c r="T7" s="18"/>
      <c r="U7" s="18"/>
      <c r="V7" s="18"/>
      <c r="W7" s="18"/>
      <c r="X7" s="18"/>
      <c r="Y7" s="18"/>
      <c r="Z7" s="18"/>
      <c r="AA7" s="19"/>
      <c r="AB7" s="19" t="s">
        <v>31</v>
      </c>
      <c r="AC7" s="21"/>
      <c r="AN7" s="23" t="s">
        <v>32</v>
      </c>
    </row>
    <row r="8" s="22" customFormat="true" ht="27.95" hidden="false" customHeight="true" outlineLevel="0" collapsed="false">
      <c r="A8" s="15" t="n">
        <v>3</v>
      </c>
      <c r="B8" s="16" t="str">
        <f aca="false">IF('[1]一览表（详细）'!B4&lt;&gt;"",'[1]一览表（详细）'!B4,"")</f>
        <v>10301</v>
      </c>
      <c r="C8" s="16" t="str">
        <f aca="false">IF('[1]一览表（详细）'!D4&lt;&gt;"",'[1]一览表（详细）'!D4,"")</f>
        <v>陈朗</v>
      </c>
      <c r="D8" s="16" t="str">
        <f aca="false">IF('[1]一览表（详细）'!R4&lt;&gt;"",'[1]一览表（详细）'!R4,"")</f>
        <v>讲师</v>
      </c>
      <c r="E8" s="17" t="n">
        <f aca="false">IF('[1]一览表（详细）'!X4&lt;&gt;"",'[1]一览表（详细）'!X4,IF('[1]一览表（详细）'!M4&lt;&gt;"",'[1]一览表（详细）'!M4,""))</f>
        <v>37773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/>
      <c r="AB8" s="19"/>
      <c r="AC8" s="21"/>
      <c r="AN8" s="23" t="s">
        <v>33</v>
      </c>
    </row>
    <row r="9" s="22" customFormat="true" ht="27.95" hidden="false" customHeight="true" outlineLevel="0" collapsed="false">
      <c r="A9" s="15" t="n">
        <v>4</v>
      </c>
      <c r="B9" s="16" t="str">
        <f aca="false">IF('[1]一览表（详细）'!B5&lt;&gt;"",'[1]一览表（详细）'!B5,"")</f>
        <v>10101</v>
      </c>
      <c r="C9" s="16" t="str">
        <f aca="false">IF('[1]一览表（详细）'!D5&lt;&gt;"",'[1]一览表（详细）'!D5,"")</f>
        <v>吴雨平</v>
      </c>
      <c r="D9" s="16" t="str">
        <f aca="false">IF('[1]一览表（详细）'!R5&lt;&gt;"",'[1]一览表（详细）'!R5,"")</f>
        <v>教授</v>
      </c>
      <c r="E9" s="17" t="n">
        <f aca="false">IF('[1]一览表（详细）'!X5&lt;&gt;"",'[1]一览表（详细）'!X5,IF('[1]一览表（详细）'!M5&lt;&gt;"",'[1]一览表（详细）'!M5,""))</f>
        <v>37712</v>
      </c>
      <c r="F9" s="18"/>
      <c r="G9" s="18"/>
      <c r="H9" s="18"/>
      <c r="I9" s="18"/>
      <c r="J9" s="18"/>
      <c r="K9" s="18"/>
      <c r="L9" s="18" t="n">
        <v>1</v>
      </c>
      <c r="M9" s="18" t="n">
        <v>3</v>
      </c>
      <c r="N9" s="18"/>
      <c r="O9" s="18"/>
      <c r="P9" s="18"/>
      <c r="Q9" s="18"/>
      <c r="R9" s="18" t="n">
        <v>1</v>
      </c>
      <c r="S9" s="18" t="n">
        <v>0.6</v>
      </c>
      <c r="T9" s="18"/>
      <c r="U9" s="18"/>
      <c r="V9" s="18"/>
      <c r="W9" s="18"/>
      <c r="X9" s="18"/>
      <c r="Y9" s="18"/>
      <c r="Z9" s="18"/>
      <c r="AA9" s="19" t="s">
        <v>34</v>
      </c>
      <c r="AB9" s="19" t="s">
        <v>35</v>
      </c>
      <c r="AC9" s="21"/>
      <c r="AN9" s="23" t="s">
        <v>36</v>
      </c>
    </row>
    <row r="10" s="22" customFormat="true" ht="27.95" hidden="false" customHeight="true" outlineLevel="0" collapsed="false">
      <c r="A10" s="15" t="n">
        <v>5</v>
      </c>
      <c r="B10" s="16" t="str">
        <f aca="false">IF('[1]一览表（详细）'!B6&lt;&gt;"",'[1]一览表（详细）'!B6,"")</f>
        <v/>
      </c>
      <c r="C10" s="16" t="str">
        <f aca="false">IF('[1]一览表（详细）'!D6&lt;&gt;"",'[1]一览表（详细）'!D6,"")</f>
        <v/>
      </c>
      <c r="D10" s="16" t="str">
        <f aca="false">IF('[1]一览表（详细）'!R6&lt;&gt;"",'[1]一览表（详细）'!R6,"")</f>
        <v/>
      </c>
      <c r="E10" s="17" t="str">
        <f aca="false">IF('[1]一览表（详细）'!X6&lt;&gt;"",'[1]一览表（详细）'!X6,IF('[1]一览表（详细）'!M6&lt;&gt;"",'[1]一览表（详细）'!M6,""))</f>
        <v/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9"/>
      <c r="AB10" s="19"/>
      <c r="AC10" s="21"/>
      <c r="AN10" s="23" t="s">
        <v>37</v>
      </c>
    </row>
    <row r="11" s="22" customFormat="true" ht="27.95" hidden="false" customHeight="true" outlineLevel="0" collapsed="false">
      <c r="A11" s="15" t="n">
        <v>6</v>
      </c>
      <c r="B11" s="16" t="str">
        <f aca="false">IF('[1]一览表（详细）'!B7&lt;&gt;"",'[1]一览表（详细）'!B7,"")</f>
        <v/>
      </c>
      <c r="C11" s="16" t="str">
        <f aca="false">IF('[1]一览表（详细）'!D7&lt;&gt;"",'[1]一览表（详细）'!D7,"")</f>
        <v/>
      </c>
      <c r="D11" s="16" t="str">
        <f aca="false">IF('[1]一览表（详细）'!R7&lt;&gt;"",'[1]一览表（详细）'!R7,"")</f>
        <v/>
      </c>
      <c r="E11" s="17" t="str">
        <f aca="false">IF('[1]一览表（详细）'!X7&lt;&gt;"",'[1]一览表（详细）'!X7,IF('[1]一览表（详细）'!M7&lt;&gt;"",'[1]一览表（详细）'!M7,""))</f>
        <v/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19"/>
      <c r="AC11" s="21"/>
      <c r="AN11" s="23" t="s">
        <v>38</v>
      </c>
    </row>
    <row r="12" s="22" customFormat="true" ht="27.95" hidden="false" customHeight="true" outlineLevel="0" collapsed="false">
      <c r="A12" s="15" t="n">
        <v>7</v>
      </c>
      <c r="B12" s="16" t="str">
        <f aca="false">IF('[1]一览表（详细）'!B8&lt;&gt;"",'[1]一览表（详细）'!B8,"")</f>
        <v/>
      </c>
      <c r="C12" s="16" t="str">
        <f aca="false">IF('[1]一览表（详细）'!D8&lt;&gt;"",'[1]一览表（详细）'!D8,"")</f>
        <v/>
      </c>
      <c r="D12" s="16" t="str">
        <f aca="false">IF('[1]一览表（详细）'!R8&lt;&gt;"",'[1]一览表（详细）'!R8,"")</f>
        <v/>
      </c>
      <c r="E12" s="17" t="str">
        <f aca="false">IF('[1]一览表（详细）'!X8&lt;&gt;"",'[1]一览表（详细）'!X8,IF('[1]一览表（详细）'!M8&lt;&gt;"",'[1]一览表（详细）'!M8,""))</f>
        <v/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19"/>
      <c r="AC12" s="21"/>
      <c r="AN12" s="23" t="s">
        <v>39</v>
      </c>
    </row>
    <row r="13" s="22" customFormat="true" ht="27.95" hidden="false" customHeight="true" outlineLevel="0" collapsed="false">
      <c r="A13" s="15" t="n">
        <v>8</v>
      </c>
      <c r="B13" s="16" t="str">
        <f aca="false">IF('[1]一览表（详细）'!B9&lt;&gt;"",'[1]一览表（详细）'!B9,"")</f>
        <v/>
      </c>
      <c r="C13" s="16" t="str">
        <f aca="false">IF('[1]一览表（详细）'!D9&lt;&gt;"",'[1]一览表（详细）'!D9,"")</f>
        <v/>
      </c>
      <c r="D13" s="16" t="str">
        <f aca="false">IF('[1]一览表（详细）'!R9&lt;&gt;"",'[1]一览表（详细）'!R9,"")</f>
        <v/>
      </c>
      <c r="E13" s="17" t="str">
        <f aca="false">IF('[1]一览表（详细）'!X9&lt;&gt;"",'[1]一览表（详细）'!X9,IF('[1]一览表（详细）'!M9&lt;&gt;"",'[1]一览表（详细）'!M9,""))</f>
        <v/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21"/>
      <c r="AN13" s="23" t="s">
        <v>40</v>
      </c>
    </row>
    <row r="14" s="22" customFormat="true" ht="27.95" hidden="false" customHeight="true" outlineLevel="0" collapsed="false">
      <c r="A14" s="15" t="n">
        <v>9</v>
      </c>
      <c r="B14" s="16" t="str">
        <f aca="false">IF('[1]一览表（详细）'!B10&lt;&gt;"",'[1]一览表（详细）'!B10,"")</f>
        <v/>
      </c>
      <c r="C14" s="16" t="str">
        <f aca="false">IF('[1]一览表（详细）'!D10&lt;&gt;"",'[1]一览表（详细）'!D10,"")</f>
        <v/>
      </c>
      <c r="D14" s="16" t="str">
        <f aca="false">IF('[1]一览表（详细）'!R10&lt;&gt;"",'[1]一览表（详细）'!R10,"")</f>
        <v/>
      </c>
      <c r="E14" s="17" t="str">
        <f aca="false">IF('[1]一览表（详细）'!X10&lt;&gt;"",'[1]一览表（详细）'!X10,IF('[1]一览表（详细）'!M10&lt;&gt;"",'[1]一览表（详细）'!M10,""))</f>
        <v/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9"/>
      <c r="AB14" s="19"/>
      <c r="AC14" s="21"/>
      <c r="AN14" s="23" t="s">
        <v>41</v>
      </c>
    </row>
    <row r="15" s="22" customFormat="true" ht="27.95" hidden="false" customHeight="true" outlineLevel="0" collapsed="false">
      <c r="A15" s="15" t="n">
        <v>10</v>
      </c>
      <c r="B15" s="16" t="str">
        <f aca="false">IF('[1]一览表（详细）'!B11&lt;&gt;"",'[1]一览表（详细）'!B11,"")</f>
        <v/>
      </c>
      <c r="C15" s="16" t="str">
        <f aca="false">IF('[1]一览表（详细）'!D11&lt;&gt;"",'[1]一览表（详细）'!D11,"")</f>
        <v/>
      </c>
      <c r="D15" s="16" t="str">
        <f aca="false">IF('[1]一览表（详细）'!R11&lt;&gt;"",'[1]一览表（详细）'!R11,"")</f>
        <v/>
      </c>
      <c r="E15" s="17" t="str">
        <f aca="false">IF('[1]一览表（详细）'!X11&lt;&gt;"",'[1]一览表（详细）'!X11,IF('[1]一览表（详细）'!M11&lt;&gt;"",'[1]一览表（详细）'!M11,""))</f>
        <v/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9"/>
      <c r="AB15" s="19"/>
      <c r="AC15" s="21"/>
      <c r="AN15" s="23" t="s">
        <v>42</v>
      </c>
    </row>
    <row r="16" s="22" customFormat="true" ht="27.95" hidden="false" customHeight="true" outlineLevel="0" collapsed="false">
      <c r="A16" s="15" t="n">
        <v>11</v>
      </c>
      <c r="B16" s="16" t="str">
        <f aca="false">IF('[1]一览表（详细）'!B12&lt;&gt;"",'[1]一览表（详细）'!B12,"")</f>
        <v/>
      </c>
      <c r="C16" s="16" t="str">
        <f aca="false">IF('[1]一览表（详细）'!D12&lt;&gt;"",'[1]一览表（详细）'!D12,"")</f>
        <v/>
      </c>
      <c r="D16" s="16" t="str">
        <f aca="false">IF('[1]一览表（详细）'!R12&lt;&gt;"",'[1]一览表（详细）'!R12,"")</f>
        <v/>
      </c>
      <c r="E16" s="17" t="str">
        <f aca="false">IF('[1]一览表（详细）'!X12&lt;&gt;"",'[1]一览表（详细）'!X12,IF('[1]一览表（详细）'!M12&lt;&gt;"",'[1]一览表（详细）'!M12,""))</f>
        <v/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  <c r="AB16" s="19"/>
      <c r="AC16" s="21"/>
      <c r="AN16" s="23" t="s">
        <v>43</v>
      </c>
    </row>
    <row r="17" s="22" customFormat="true" ht="27.95" hidden="false" customHeight="true" outlineLevel="0" collapsed="false">
      <c r="A17" s="15" t="n">
        <v>12</v>
      </c>
      <c r="B17" s="16" t="str">
        <f aca="false">IF('[1]一览表（详细）'!B13&lt;&gt;"",'[1]一览表（详细）'!B13,"")</f>
        <v/>
      </c>
      <c r="C17" s="16" t="str">
        <f aca="false">IF('[1]一览表（详细）'!D13&lt;&gt;"",'[1]一览表（详细）'!D13,"")</f>
        <v/>
      </c>
      <c r="D17" s="16" t="str">
        <f aca="false">IF('[1]一览表（详细）'!R13&lt;&gt;"",'[1]一览表（详细）'!R13,"")</f>
        <v/>
      </c>
      <c r="E17" s="17" t="str">
        <f aca="false">IF('[1]一览表（详细）'!X13&lt;&gt;"",'[1]一览表（详细）'!X13,IF('[1]一览表（详细）'!M13&lt;&gt;"",'[1]一览表（详细）'!M13,""))</f>
        <v/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9"/>
      <c r="AB17" s="19"/>
      <c r="AC17" s="21"/>
      <c r="AN17" s="23" t="s">
        <v>44</v>
      </c>
    </row>
    <row r="18" s="22" customFormat="true" ht="27.95" hidden="false" customHeight="true" outlineLevel="0" collapsed="false">
      <c r="A18" s="15" t="n">
        <v>13</v>
      </c>
      <c r="B18" s="16" t="str">
        <f aca="false">IF('[1]一览表（详细）'!B14&lt;&gt;"",'[1]一览表（详细）'!B14,"")</f>
        <v/>
      </c>
      <c r="C18" s="16" t="str">
        <f aca="false">IF('[1]一览表（详细）'!D14&lt;&gt;"",'[1]一览表（详细）'!D14,"")</f>
        <v/>
      </c>
      <c r="D18" s="16" t="str">
        <f aca="false">IF('[1]一览表（详细）'!R14&lt;&gt;"",'[1]一览表（详细）'!R14,"")</f>
        <v/>
      </c>
      <c r="E18" s="17" t="str">
        <f aca="false">IF('[1]一览表（详细）'!X14&lt;&gt;"",'[1]一览表（详细）'!X14,IF('[1]一览表（详细）'!M14&lt;&gt;"",'[1]一览表（详细）'!M14,""))</f>
        <v/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  <c r="AB18" s="19"/>
      <c r="AC18" s="21"/>
      <c r="AN18" s="23" t="s">
        <v>45</v>
      </c>
    </row>
    <row r="19" s="22" customFormat="true" ht="27.95" hidden="false" customHeight="true" outlineLevel="0" collapsed="false">
      <c r="A19" s="15" t="n">
        <v>14</v>
      </c>
      <c r="B19" s="16" t="str">
        <f aca="false">IF('[1]一览表（详细）'!B15&lt;&gt;"",'[1]一览表（详细）'!B15,"")</f>
        <v/>
      </c>
      <c r="C19" s="16" t="str">
        <f aca="false">IF('[1]一览表（详细）'!D15&lt;&gt;"",'[1]一览表（详细）'!D15,"")</f>
        <v/>
      </c>
      <c r="D19" s="16" t="str">
        <f aca="false">IF('[1]一览表（详细）'!R15&lt;&gt;"",'[1]一览表（详细）'!R15,"")</f>
        <v/>
      </c>
      <c r="E19" s="17" t="str">
        <f aca="false">IF('[1]一览表（详细）'!X15&lt;&gt;"",'[1]一览表（详细）'!X15,IF('[1]一览表（详细）'!M15&lt;&gt;"",'[1]一览表（详细）'!M15,""))</f>
        <v/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9"/>
      <c r="AB19" s="19"/>
      <c r="AC19" s="21"/>
      <c r="AN19" s="23" t="s">
        <v>46</v>
      </c>
    </row>
    <row r="20" s="22" customFormat="true" ht="27.95" hidden="false" customHeight="true" outlineLevel="0" collapsed="false">
      <c r="A20" s="15" t="n">
        <v>15</v>
      </c>
      <c r="B20" s="16" t="str">
        <f aca="false">IF('[1]一览表（详细）'!B16&lt;&gt;"",'[1]一览表（详细）'!B16,"")</f>
        <v/>
      </c>
      <c r="C20" s="16" t="str">
        <f aca="false">IF('[1]一览表（详细）'!D16&lt;&gt;"",'[1]一览表（详细）'!D16,"")</f>
        <v/>
      </c>
      <c r="D20" s="16" t="str">
        <f aca="false">IF('[1]一览表（详细）'!R16&lt;&gt;"",'[1]一览表（详细）'!R16,"")</f>
        <v/>
      </c>
      <c r="E20" s="17" t="str">
        <f aca="false">IF('[1]一览表（详细）'!X16&lt;&gt;"",'[1]一览表（详细）'!X16,IF('[1]一览表（详细）'!M16&lt;&gt;"",'[1]一览表（详细）'!M16,""))</f>
        <v/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/>
      <c r="AB20" s="19"/>
      <c r="AC20" s="21"/>
      <c r="AN20" s="23"/>
    </row>
    <row r="21" s="22" customFormat="true" ht="27.95" hidden="false" customHeight="true" outlineLevel="0" collapsed="false">
      <c r="A21" s="15" t="n">
        <v>16</v>
      </c>
      <c r="B21" s="16" t="str">
        <f aca="false">IF('[1]一览表（详细）'!B17&lt;&gt;"",'[1]一览表（详细）'!B17,"")</f>
        <v/>
      </c>
      <c r="C21" s="16" t="str">
        <f aca="false">IF('[1]一览表（详细）'!D17&lt;&gt;"",'[1]一览表（详细）'!D17,"")</f>
        <v/>
      </c>
      <c r="D21" s="16" t="str">
        <f aca="false">IF('[1]一览表（详细）'!R17&lt;&gt;"",'[1]一览表（详细）'!R17,"")</f>
        <v/>
      </c>
      <c r="E21" s="17" t="str">
        <f aca="false">IF('[1]一览表（详细）'!X17&lt;&gt;"",'[1]一览表（详细）'!X17,IF('[1]一览表（详细）'!M17&lt;&gt;"",'[1]一览表（详细）'!M17,""))</f>
        <v/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21"/>
      <c r="AN21" s="23"/>
    </row>
    <row r="22" s="22" customFormat="true" ht="27.95" hidden="false" customHeight="true" outlineLevel="0" collapsed="false">
      <c r="A22" s="15" t="n">
        <v>17</v>
      </c>
      <c r="B22" s="16" t="str">
        <f aca="false">IF('[1]一览表（详细）'!B18&lt;&gt;"",'[1]一览表（详细）'!B18,"")</f>
        <v/>
      </c>
      <c r="C22" s="16" t="str">
        <f aca="false">IF('[1]一览表（详细）'!D18&lt;&gt;"",'[1]一览表（详细）'!D18,"")</f>
        <v/>
      </c>
      <c r="D22" s="16" t="str">
        <f aca="false">IF('[1]一览表（详细）'!R18&lt;&gt;"",'[1]一览表（详细）'!R18,"")</f>
        <v/>
      </c>
      <c r="E22" s="17" t="str">
        <f aca="false">IF('[1]一览表（详细）'!X18&lt;&gt;"",'[1]一览表（详细）'!X18,IF('[1]一览表（详细）'!M18&lt;&gt;"",'[1]一览表（详细）'!M18,""))</f>
        <v/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9"/>
      <c r="AC22" s="21"/>
      <c r="AN22" s="23"/>
    </row>
    <row r="23" s="22" customFormat="true" ht="27.95" hidden="false" customHeight="true" outlineLevel="0" collapsed="false">
      <c r="A23" s="15" t="n">
        <v>18</v>
      </c>
      <c r="B23" s="16" t="str">
        <f aca="false">IF('[1]一览表（详细）'!B19&lt;&gt;"",'[1]一览表（详细）'!B19,"")</f>
        <v/>
      </c>
      <c r="C23" s="16" t="str">
        <f aca="false">IF('[1]一览表（详细）'!D19&lt;&gt;"",'[1]一览表（详细）'!D19,"")</f>
        <v/>
      </c>
      <c r="D23" s="16" t="str">
        <f aca="false">IF('[1]一览表（详细）'!R19&lt;&gt;"",'[1]一览表（详细）'!R19,"")</f>
        <v/>
      </c>
      <c r="E23" s="17" t="str">
        <f aca="false">IF('[1]一览表（详细）'!X19&lt;&gt;"",'[1]一览表（详细）'!X19,IF('[1]一览表（详细）'!M19&lt;&gt;"",'[1]一览表（详细）'!M19,""))</f>
        <v/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9"/>
      <c r="AC23" s="21"/>
      <c r="AN23" s="23"/>
    </row>
    <row r="24" s="22" customFormat="true" ht="27.95" hidden="false" customHeight="true" outlineLevel="0" collapsed="false">
      <c r="A24" s="15" t="n">
        <v>19</v>
      </c>
      <c r="B24" s="16" t="str">
        <f aca="false">IF('[1]一览表（详细）'!B20&lt;&gt;"",'[1]一览表（详细）'!B20,"")</f>
        <v/>
      </c>
      <c r="C24" s="16" t="str">
        <f aca="false">IF('[1]一览表（详细）'!D20&lt;&gt;"",'[1]一览表（详细）'!D20,"")</f>
        <v/>
      </c>
      <c r="D24" s="16" t="str">
        <f aca="false">IF('[1]一览表（详细）'!R20&lt;&gt;"",'[1]一览表（详细）'!R20,"")</f>
        <v/>
      </c>
      <c r="E24" s="17" t="str">
        <f aca="false">IF('[1]一览表（详细）'!X20&lt;&gt;"",'[1]一览表（详细）'!X20,IF('[1]一览表（详细）'!M20&lt;&gt;"",'[1]一览表（详细）'!M20,""))</f>
        <v/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9"/>
      <c r="AB24" s="19"/>
      <c r="AC24" s="21"/>
      <c r="AN24" s="23"/>
    </row>
    <row r="25" s="22" customFormat="true" ht="27.95" hidden="false" customHeight="true" outlineLevel="0" collapsed="false">
      <c r="A25" s="15" t="n">
        <v>20</v>
      </c>
      <c r="B25" s="16" t="str">
        <f aca="false">IF('[1]一览表（详细）'!B21&lt;&gt;"",'[1]一览表（详细）'!B21,"")</f>
        <v/>
      </c>
      <c r="C25" s="16" t="str">
        <f aca="false">IF('[1]一览表（详细）'!D21&lt;&gt;"",'[1]一览表（详细）'!D21,"")</f>
        <v/>
      </c>
      <c r="D25" s="16" t="str">
        <f aca="false">IF('[1]一览表（详细）'!R21&lt;&gt;"",'[1]一览表（详细）'!R21,"")</f>
        <v/>
      </c>
      <c r="E25" s="17" t="str">
        <f aca="false">IF('[1]一览表（详细）'!X21&lt;&gt;"",'[1]一览表（详细）'!X21,IF('[1]一览表（详细）'!M21&lt;&gt;"",'[1]一览表（详细）'!M21,""))</f>
        <v/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9"/>
      <c r="AB25" s="19"/>
      <c r="AC25" s="21"/>
      <c r="AN25" s="23"/>
    </row>
    <row r="26" customFormat="false" ht="12" hidden="false" customHeight="false" outlineLevel="0" collapsed="false">
      <c r="A26" s="24" t="s">
        <v>47</v>
      </c>
    </row>
    <row r="27" customFormat="false" ht="12" hidden="false" customHeight="false" outlineLevel="0" collapsed="false">
      <c r="A27" s="1" t="s">
        <v>48</v>
      </c>
    </row>
  </sheetData>
  <mergeCells count="26">
    <mergeCell ref="A1:AC1"/>
    <mergeCell ref="A3:A5"/>
    <mergeCell ref="B3:B5"/>
    <mergeCell ref="C3:C5"/>
    <mergeCell ref="D3:D5"/>
    <mergeCell ref="E3:E5"/>
    <mergeCell ref="F3:K3"/>
    <mergeCell ref="L3:Q3"/>
    <mergeCell ref="R3:S4"/>
    <mergeCell ref="T3:U4"/>
    <mergeCell ref="V3:W3"/>
    <mergeCell ref="X3:Z3"/>
    <mergeCell ref="AA3:AA5"/>
    <mergeCell ref="AB3:AB5"/>
    <mergeCell ref="AC3:AC5"/>
    <mergeCell ref="F4:G4"/>
    <mergeCell ref="H4:I4"/>
    <mergeCell ref="J4:K4"/>
    <mergeCell ref="L4:M4"/>
    <mergeCell ref="N4:O4"/>
    <mergeCell ref="P4:Q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53:28Z</dcterms:created>
  <dc:creator>Acer</dc:creator>
  <dc:description/>
  <dc:language>en-US</dc:language>
  <cp:lastModifiedBy>Acer</cp:lastModifiedBy>
  <dcterms:modified xsi:type="dcterms:W3CDTF">2011-03-11T03:53:52Z</dcterms:modified>
  <cp:revision>0</cp:revision>
  <dc:subject/>
  <dc:title/>
</cp:coreProperties>
</file>