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rFont val="DejaVu Sans"/>
            <family val="2"/>
          </rPr>
          <t xml:space="preserve">例如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省部级学科研究课题（第二）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0</xdr:rowOff>
              </xdr:from>
              <xdr:to>
                <xdr:col>16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24"/>
        <rFont val="Noto Sans"/>
        <family val="2"/>
      </rPr>
      <t xml:space="preserve">苏州大学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申报教育管理研究专业技术职务人员业绩情况一览表</t>
    </r>
  </si>
  <si>
    <r>
      <rPr>
        <b val="true"/>
        <sz val="10"/>
        <rFont val="Noto Sans"/>
        <family val="2"/>
      </rPr>
      <t xml:space="preserve">审核人签名：                    单位负责人签名：                                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）：                                 </t>
    </r>
  </si>
  <si>
    <t xml:space="preserve">序号</t>
  </si>
  <si>
    <t xml:space="preserve">工号</t>
  </si>
  <si>
    <t xml:space="preserve">单位</t>
  </si>
  <si>
    <t xml:space="preserve">姓名</t>
  </si>
  <si>
    <t xml:space="preserve">申报职务</t>
  </si>
  <si>
    <t xml:space="preserve">成果起算时间</t>
  </si>
  <si>
    <t xml:space="preserve">现职称</t>
  </si>
  <si>
    <t xml:space="preserve">现职称
取得时间</t>
  </si>
  <si>
    <t xml:space="preserve">论文</t>
  </si>
  <si>
    <t xml:space="preserve">专著</t>
  </si>
  <si>
    <t xml:space="preserve">学科研究课题</t>
  </si>
  <si>
    <t xml:space="preserve">科研成果奖</t>
  </si>
  <si>
    <t xml:space="preserve">承担其他科研项目情况</t>
  </si>
  <si>
    <t xml:space="preserve">校级及以上获奖情况</t>
  </si>
  <si>
    <t xml:space="preserve">省级以上刊物发表论文总数</t>
  </si>
  <si>
    <t xml:space="preserve">核心期刊</t>
  </si>
  <si>
    <r>
      <rPr>
        <sz val="12"/>
        <rFont val="Noto Sans"/>
        <family val="2"/>
      </rPr>
      <t xml:space="preserve">本人撰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字以上</t>
    </r>
  </si>
  <si>
    <r>
      <rPr>
        <sz val="12"/>
        <rFont val="Noto Sans"/>
        <family val="2"/>
      </rPr>
      <t xml:space="preserve">本人撰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字以上</t>
    </r>
  </si>
  <si>
    <r>
      <rPr>
        <sz val="12"/>
        <rFont val="Noto Sans"/>
        <family val="2"/>
      </rPr>
      <t xml:space="preserve">本人撰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字以上</t>
    </r>
  </si>
  <si>
    <t xml:space="preserve">主要参与省部级（前三）</t>
  </si>
  <si>
    <t xml:space="preserve">主持市厅级以上</t>
  </si>
  <si>
    <t xml:space="preserve">省部级（排一）</t>
  </si>
  <si>
    <t xml:space="preserve">市厅级以上二等奖（排一）</t>
  </si>
  <si>
    <t xml:space="preserve">06N001</t>
  </si>
  <si>
    <t xml:space="preserve">文学院</t>
  </si>
  <si>
    <t xml:space="preserve">袁丽云</t>
  </si>
  <si>
    <t xml:space="preserve">副研究员</t>
  </si>
  <si>
    <t xml:space="preserve">助理研究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ink/Documents/WeChat%20Files/wxid_tl5uvtwb2hju22/FileStorage/File/2023-06/&#25945;&#24072;&#22522;&#26412;&#24773;&#20917;&#34920;0602(&#25104;&#26524;&#26102;&#383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5">
          <cell r="B165" t="str">
            <v>C04032</v>
          </cell>
          <cell r="C165" t="str">
            <v>东吴学院</v>
          </cell>
          <cell r="D165" t="str">
            <v>曹艳红</v>
          </cell>
          <cell r="E165" t="str">
            <v>女</v>
          </cell>
          <cell r="F165">
            <v>27176</v>
          </cell>
          <cell r="G165" t="str">
            <v>20033200171008490</v>
          </cell>
          <cell r="H165">
            <v>34912</v>
          </cell>
          <cell r="I165">
            <v>34912</v>
          </cell>
          <cell r="J165" t="str">
            <v>无</v>
          </cell>
          <cell r="K165" t="str">
            <v>硕士研究生</v>
          </cell>
          <cell r="L165">
            <v>41061</v>
          </cell>
          <cell r="M165" t="str">
            <v>苏州大学</v>
          </cell>
        </row>
        <row r="165">
          <cell r="O165" t="str">
            <v>硕士</v>
          </cell>
          <cell r="P165" t="str">
            <v>文学硕士学位</v>
          </cell>
          <cell r="Q165">
            <v>41061</v>
          </cell>
          <cell r="R165" t="str">
            <v>2012-06</v>
          </cell>
          <cell r="S165" t="str">
            <v>苏州大学</v>
          </cell>
        </row>
        <row r="165">
          <cell r="U165" t="str">
            <v>副教授</v>
          </cell>
          <cell r="V165" t="str">
            <v>副高</v>
          </cell>
          <cell r="W165" t="str">
            <v>教学为主</v>
          </cell>
          <cell r="X165" t="str">
            <v>外国语言学及应用语言学</v>
          </cell>
          <cell r="Y165" t="str">
            <v>专任教师岗</v>
          </cell>
          <cell r="Z165" t="str">
            <v>在职教师</v>
          </cell>
          <cell r="AA165" t="str">
            <v>否</v>
          </cell>
          <cell r="AB165" t="str">
            <v>讲师</v>
          </cell>
          <cell r="AC165" t="str">
            <v>讲师（高校）</v>
          </cell>
          <cell r="AD165">
            <v>36982</v>
          </cell>
          <cell r="AE165" t="str">
            <v>2001-04</v>
          </cell>
          <cell r="AF165" t="str">
            <v>应用语言学</v>
          </cell>
          <cell r="AG165">
            <v>27</v>
          </cell>
          <cell r="AH165" t="str">
            <v>2012/2019/2020</v>
          </cell>
          <cell r="AI165" t="str">
            <v>无</v>
          </cell>
          <cell r="AJ165">
            <v>34973</v>
          </cell>
          <cell r="AK165" t="str">
            <v>33010619740527044X</v>
          </cell>
          <cell r="AL165">
            <v>13962100294</v>
          </cell>
          <cell r="AM165" t="str">
            <v>3A1B1C</v>
          </cell>
          <cell r="AN165" t="str">
            <v>否</v>
          </cell>
          <cell r="AO165" t="str">
            <v>应用语言学</v>
          </cell>
        </row>
        <row r="165">
          <cell r="AR165" t="str">
            <v>2001-04</v>
          </cell>
          <cell r="AS165" t="str">
            <v>2001-04</v>
          </cell>
        </row>
        <row r="166">
          <cell r="B166" t="str">
            <v>SY0578</v>
          </cell>
          <cell r="C166" t="str">
            <v>东吴学院</v>
          </cell>
          <cell r="D166" t="str">
            <v>高立雯</v>
          </cell>
          <cell r="E166" t="str">
            <v>女</v>
          </cell>
          <cell r="F166">
            <v>27760</v>
          </cell>
          <cell r="G166" t="str">
            <v>20033200171008489</v>
          </cell>
          <cell r="H166">
            <v>36373</v>
          </cell>
          <cell r="I166">
            <v>36770</v>
          </cell>
          <cell r="J166" t="str">
            <v>无</v>
          </cell>
          <cell r="K166" t="str">
            <v>硕士研究生</v>
          </cell>
          <cell r="L166">
            <v>39264</v>
          </cell>
          <cell r="M166" t="str">
            <v>苏州大学</v>
          </cell>
        </row>
        <row r="166">
          <cell r="O166" t="str">
            <v>硕士</v>
          </cell>
          <cell r="P166" t="str">
            <v>文学硕士学位</v>
          </cell>
          <cell r="Q166">
            <v>39264</v>
          </cell>
        </row>
        <row r="166">
          <cell r="S166" t="str">
            <v>苏州大学</v>
          </cell>
        </row>
        <row r="166">
          <cell r="U166" t="str">
            <v>副教授</v>
          </cell>
          <cell r="V166" t="str">
            <v>副高</v>
          </cell>
          <cell r="W166" t="str">
            <v>教学为主</v>
          </cell>
          <cell r="X166" t="str">
            <v>外国语言学及应用语言学</v>
          </cell>
          <cell r="Y166" t="str">
            <v>专任教师岗</v>
          </cell>
          <cell r="Z166" t="str">
            <v>在职教师</v>
          </cell>
          <cell r="AA166" t="str">
            <v>否</v>
          </cell>
          <cell r="AB166" t="str">
            <v>讲师</v>
          </cell>
          <cell r="AC166" t="str">
            <v>讲师（高校）</v>
          </cell>
          <cell r="AD166">
            <v>38899</v>
          </cell>
          <cell r="AE166" t="str">
            <v>2006-07</v>
          </cell>
          <cell r="AF166" t="str">
            <v>大学英语教学</v>
          </cell>
          <cell r="AG166">
            <v>24</v>
          </cell>
          <cell r="AH166" t="str">
            <v>2020/2021</v>
          </cell>
          <cell r="AI166" t="str">
            <v>无</v>
          </cell>
          <cell r="AJ166">
            <v>36404</v>
          </cell>
          <cell r="AK166" t="str">
            <v>610124197601270949</v>
          </cell>
          <cell r="AL166" t="str">
            <v>13962448534</v>
          </cell>
          <cell r="AM166" t="str">
            <v>无</v>
          </cell>
          <cell r="AN166" t="str">
            <v>否</v>
          </cell>
          <cell r="AO166" t="str">
            <v>大学英语教学</v>
          </cell>
        </row>
        <row r="166">
          <cell r="AR166" t="str">
            <v>2006-07</v>
          </cell>
          <cell r="AS166" t="str">
            <v>2006-07</v>
          </cell>
        </row>
        <row r="167">
          <cell r="B167" t="str">
            <v>096054</v>
          </cell>
          <cell r="C167" t="str">
            <v>东吴学院</v>
          </cell>
          <cell r="D167" t="str">
            <v>鞠菁</v>
          </cell>
          <cell r="E167" t="str">
            <v>女</v>
          </cell>
          <cell r="F167">
            <v>27211</v>
          </cell>
          <cell r="G167" t="str">
            <v>20033200171008300</v>
          </cell>
          <cell r="H167">
            <v>35247</v>
          </cell>
          <cell r="I167">
            <v>35247</v>
          </cell>
          <cell r="J167" t="str">
            <v>无</v>
          </cell>
          <cell r="K167" t="str">
            <v>本科</v>
          </cell>
          <cell r="L167">
            <v>35217</v>
          </cell>
          <cell r="M167" t="str">
            <v>上海体育学院</v>
          </cell>
        </row>
        <row r="167">
          <cell r="O167" t="str">
            <v>学士</v>
          </cell>
          <cell r="P167" t="str">
            <v>教育学学士学位</v>
          </cell>
          <cell r="Q167">
            <v>35217</v>
          </cell>
          <cell r="R167" t="str">
            <v>1996-06</v>
          </cell>
          <cell r="S167" t="str">
            <v>上海体育学院</v>
          </cell>
        </row>
        <row r="167">
          <cell r="U167" t="str">
            <v>副教授</v>
          </cell>
          <cell r="V167" t="str">
            <v>副高</v>
          </cell>
          <cell r="W167" t="str">
            <v>教学为主</v>
          </cell>
          <cell r="X167" t="str">
            <v>体育教育训练学</v>
          </cell>
          <cell r="Y167" t="str">
            <v>专任教师岗</v>
          </cell>
          <cell r="Z167" t="str">
            <v>在职教师</v>
          </cell>
          <cell r="AA167" t="str">
            <v>否</v>
          </cell>
          <cell r="AB167" t="str">
            <v>讲师</v>
          </cell>
          <cell r="AC167" t="str">
            <v>讲师（高校）</v>
          </cell>
          <cell r="AD167">
            <v>37347</v>
          </cell>
          <cell r="AE167" t="str">
            <v>2002-04</v>
          </cell>
          <cell r="AF167" t="str">
            <v>体育教育训练学</v>
          </cell>
          <cell r="AG167">
            <v>27</v>
          </cell>
          <cell r="AH167" t="str">
            <v>2009/2017/2018/2022</v>
          </cell>
          <cell r="AI167" t="str">
            <v>无</v>
          </cell>
        </row>
        <row r="167">
          <cell r="AK167" t="str">
            <v>32050219740704052X</v>
          </cell>
          <cell r="AL167">
            <v>13862037074</v>
          </cell>
          <cell r="AM167" t="str">
            <v>1C4B</v>
          </cell>
          <cell r="AN167" t="str">
            <v>否</v>
          </cell>
          <cell r="AO167" t="str">
            <v>体育教育训练学</v>
          </cell>
        </row>
        <row r="167">
          <cell r="AR167" t="str">
            <v>2002-04</v>
          </cell>
          <cell r="AS167" t="str">
            <v>2002-04</v>
          </cell>
        </row>
        <row r="168">
          <cell r="B168" t="str">
            <v>SY0564</v>
          </cell>
          <cell r="C168" t="str">
            <v>东吴学院</v>
          </cell>
          <cell r="D168" t="str">
            <v>匡岚</v>
          </cell>
          <cell r="E168" t="str">
            <v>女</v>
          </cell>
          <cell r="F168">
            <v>25750</v>
          </cell>
          <cell r="G168" t="str">
            <v>963200171120872</v>
          </cell>
          <cell r="H168">
            <v>33817</v>
          </cell>
          <cell r="I168">
            <v>33817</v>
          </cell>
          <cell r="J168" t="str">
            <v>无</v>
          </cell>
          <cell r="K168" t="str">
            <v>硕士研究生</v>
          </cell>
          <cell r="L168">
            <v>38869</v>
          </cell>
          <cell r="M168" t="str">
            <v>苏州大学</v>
          </cell>
        </row>
        <row r="168">
          <cell r="O168" t="str">
            <v>硕士</v>
          </cell>
        </row>
        <row r="168">
          <cell r="Q168">
            <v>38869</v>
          </cell>
          <cell r="R168" t="str">
            <v>2006-06</v>
          </cell>
          <cell r="S168" t="str">
            <v>苏州大学</v>
          </cell>
        </row>
        <row r="168">
          <cell r="U168" t="str">
            <v>副教授</v>
          </cell>
          <cell r="V168" t="str">
            <v>副高</v>
          </cell>
          <cell r="W168" t="str">
            <v>教学为主</v>
          </cell>
          <cell r="X168" t="str">
            <v>外国语言学与应用语言学</v>
          </cell>
          <cell r="Y168" t="str">
            <v>专任教师岗</v>
          </cell>
          <cell r="Z168" t="str">
            <v>在职教师</v>
          </cell>
          <cell r="AA168" t="str">
            <v>否</v>
          </cell>
          <cell r="AB168" t="str">
            <v>讲师</v>
          </cell>
          <cell r="AC168" t="str">
            <v>讲师（高校）</v>
          </cell>
          <cell r="AD168">
            <v>36130</v>
          </cell>
          <cell r="AE168" t="str">
            <v>1998-12</v>
          </cell>
          <cell r="AF168" t="str">
            <v>英语语言文学</v>
          </cell>
          <cell r="AG168">
            <v>30</v>
          </cell>
          <cell r="AH168" t="str">
            <v>2016/2019/2020/ 2021</v>
          </cell>
          <cell r="AI168" t="str">
            <v>无</v>
          </cell>
        </row>
        <row r="168">
          <cell r="AK168" t="str">
            <v>320502197007131027</v>
          </cell>
          <cell r="AL168" t="str">
            <v>13812787176</v>
          </cell>
          <cell r="AM168" t="str">
            <v>3A2B</v>
          </cell>
          <cell r="AN168" t="str">
            <v>是</v>
          </cell>
          <cell r="AO168" t="str">
            <v>大学英语教学</v>
          </cell>
        </row>
        <row r="168">
          <cell r="AR168" t="str">
            <v>1998-12</v>
          </cell>
          <cell r="AS168" t="str">
            <v>1998-12</v>
          </cell>
        </row>
        <row r="169">
          <cell r="B169" t="str">
            <v>SY0517</v>
          </cell>
          <cell r="C169" t="str">
            <v>东吴学院</v>
          </cell>
          <cell r="D169" t="str">
            <v>李敏</v>
          </cell>
          <cell r="E169" t="str">
            <v>女</v>
          </cell>
          <cell r="F169">
            <v>27338</v>
          </cell>
          <cell r="G169" t="str">
            <v>20033200171008598</v>
          </cell>
          <cell r="H169">
            <v>36008</v>
          </cell>
          <cell r="I169">
            <v>36008</v>
          </cell>
          <cell r="J169" t="str">
            <v>无</v>
          </cell>
          <cell r="K169" t="str">
            <v>博士研究生</v>
          </cell>
          <cell r="L169">
            <v>41791</v>
          </cell>
          <cell r="M169" t="str">
            <v>苏州大学</v>
          </cell>
        </row>
        <row r="169">
          <cell r="O169" t="str">
            <v>博士</v>
          </cell>
          <cell r="P169" t="str">
            <v>理学博士学位</v>
          </cell>
          <cell r="Q169">
            <v>41810</v>
          </cell>
          <cell r="R169" t="str">
            <v>2014-06</v>
          </cell>
          <cell r="S169" t="str">
            <v>苏州大学</v>
          </cell>
        </row>
        <row r="169">
          <cell r="U169" t="str">
            <v>副教授</v>
          </cell>
          <cell r="V169" t="str">
            <v>副高</v>
          </cell>
          <cell r="W169" t="str">
            <v>教学为主</v>
          </cell>
          <cell r="X169" t="str">
            <v>有机化学</v>
          </cell>
          <cell r="Y169" t="str">
            <v>专任教师岗</v>
          </cell>
          <cell r="Z169" t="str">
            <v>在职教师</v>
          </cell>
          <cell r="AA169" t="str">
            <v>否</v>
          </cell>
          <cell r="AB169" t="str">
            <v>讲师</v>
          </cell>
          <cell r="AC169" t="str">
            <v>讲师（高校）</v>
          </cell>
          <cell r="AD169">
            <v>38107</v>
          </cell>
          <cell r="AE169" t="str">
            <v>2004-04</v>
          </cell>
          <cell r="AF169" t="str">
            <v>有机化学</v>
          </cell>
          <cell r="AG169">
            <v>24</v>
          </cell>
          <cell r="AH169" t="str">
            <v>2013/2015/2017</v>
          </cell>
          <cell r="AI169" t="str">
            <v>无</v>
          </cell>
          <cell r="AJ169">
            <v>36129</v>
          </cell>
          <cell r="AK169" t="str">
            <v>21132519741105056X</v>
          </cell>
          <cell r="AL169">
            <v>13962142794</v>
          </cell>
          <cell r="AM169" t="str">
            <v>无</v>
          </cell>
          <cell r="AN169" t="str">
            <v>否</v>
          </cell>
          <cell r="AO169" t="str">
            <v>其他</v>
          </cell>
        </row>
        <row r="169">
          <cell r="AR169" t="str">
            <v>2004-04</v>
          </cell>
          <cell r="AS169" t="str">
            <v>2004-04</v>
          </cell>
        </row>
        <row r="170">
          <cell r="B170" t="str">
            <v>950019</v>
          </cell>
          <cell r="C170" t="str">
            <v>东吴学院</v>
          </cell>
          <cell r="D170" t="str">
            <v>浦丽萍</v>
          </cell>
          <cell r="E170" t="str">
            <v>女</v>
          </cell>
          <cell r="F170">
            <v>25143</v>
          </cell>
          <cell r="G170" t="str">
            <v>963200171212208</v>
          </cell>
          <cell r="H170">
            <v>33786</v>
          </cell>
          <cell r="I170">
            <v>34759</v>
          </cell>
          <cell r="J170" t="str">
            <v>无</v>
          </cell>
          <cell r="K170" t="str">
            <v>硕士研究生</v>
          </cell>
          <cell r="L170">
            <v>41426</v>
          </cell>
          <cell r="M170" t="str">
            <v>苏州大学</v>
          </cell>
        </row>
        <row r="170">
          <cell r="O170" t="str">
            <v>硕士</v>
          </cell>
          <cell r="P170" t="str">
            <v>文学硕士学位</v>
          </cell>
          <cell r="Q170">
            <v>41426</v>
          </cell>
          <cell r="R170" t="str">
            <v>2013-06</v>
          </cell>
          <cell r="S170" t="str">
            <v>苏州大学</v>
          </cell>
        </row>
        <row r="170">
          <cell r="U170" t="str">
            <v>副教授</v>
          </cell>
          <cell r="V170" t="str">
            <v>副高</v>
          </cell>
          <cell r="W170" t="str">
            <v>教学为主</v>
          </cell>
          <cell r="X170" t="str">
            <v>外国语言学及应用语言学</v>
          </cell>
          <cell r="Y170" t="str">
            <v>专任教师岗</v>
          </cell>
          <cell r="Z170" t="str">
            <v>在职教师</v>
          </cell>
          <cell r="AA170" t="str">
            <v>否</v>
          </cell>
          <cell r="AB170" t="str">
            <v>讲师</v>
          </cell>
          <cell r="AC170" t="str">
            <v>讲师（高校）</v>
          </cell>
          <cell r="AD170">
            <v>35886</v>
          </cell>
          <cell r="AE170" t="str">
            <v>1998-04</v>
          </cell>
          <cell r="AF170" t="str">
            <v>大学英语教学</v>
          </cell>
          <cell r="AG170">
            <v>30</v>
          </cell>
          <cell r="AH170" t="str">
            <v>2012/2019/2020/2021</v>
          </cell>
          <cell r="AI170" t="str">
            <v>无</v>
          </cell>
          <cell r="AJ170" t="str">
            <v>无</v>
          </cell>
          <cell r="AK170" t="str">
            <v>321002196809210922</v>
          </cell>
          <cell r="AL170">
            <v>13771700315</v>
          </cell>
          <cell r="AM170" t="str">
            <v>2A3C</v>
          </cell>
          <cell r="AN170" t="str">
            <v>否 </v>
          </cell>
          <cell r="AO170" t="str">
            <v>大学英语教学</v>
          </cell>
        </row>
        <row r="170">
          <cell r="AR170" t="str">
            <v>1998-04</v>
          </cell>
          <cell r="AS170" t="str">
            <v>1998-04</v>
          </cell>
        </row>
        <row r="171">
          <cell r="B171" t="str">
            <v>020110</v>
          </cell>
          <cell r="C171" t="str">
            <v>东吴学院</v>
          </cell>
          <cell r="D171" t="str">
            <v>钱懿华</v>
          </cell>
          <cell r="E171" t="str">
            <v>男</v>
          </cell>
          <cell r="F171">
            <v>28065</v>
          </cell>
          <cell r="G171" t="str">
            <v>20033200170008130</v>
          </cell>
          <cell r="H171">
            <v>37469</v>
          </cell>
          <cell r="I171">
            <v>37469</v>
          </cell>
          <cell r="J171" t="str">
            <v>无</v>
          </cell>
          <cell r="K171" t="str">
            <v>硕士研究生</v>
          </cell>
          <cell r="L171">
            <v>37408</v>
          </cell>
          <cell r="M171" t="str">
            <v>苏州大学</v>
          </cell>
        </row>
        <row r="171">
          <cell r="O171" t="str">
            <v>硕士</v>
          </cell>
          <cell r="P171" t="str">
            <v>教育学硕士学位</v>
          </cell>
          <cell r="Q171">
            <v>37408</v>
          </cell>
          <cell r="R171" t="str">
            <v>2002-06</v>
          </cell>
          <cell r="S171" t="str">
            <v>苏州大学</v>
          </cell>
        </row>
        <row r="171">
          <cell r="U171" t="str">
            <v>副教授</v>
          </cell>
          <cell r="V171" t="str">
            <v>副高</v>
          </cell>
          <cell r="W171" t="str">
            <v>教学为主</v>
          </cell>
          <cell r="X171" t="str">
            <v>物理学</v>
          </cell>
          <cell r="Y171" t="str">
            <v>专任教师岗</v>
          </cell>
          <cell r="Z171" t="str">
            <v>在职教师</v>
          </cell>
          <cell r="AA171" t="str">
            <v>否</v>
          </cell>
          <cell r="AB171" t="str">
            <v>讲师</v>
          </cell>
          <cell r="AC171" t="str">
            <v>讲师（高校）</v>
          </cell>
          <cell r="AD171">
            <v>38534</v>
          </cell>
          <cell r="AE171" t="str">
            <v>2005-07</v>
          </cell>
          <cell r="AF171" t="str">
            <v>大学物理教学</v>
          </cell>
          <cell r="AG171">
            <v>20</v>
          </cell>
          <cell r="AH171" t="str">
            <v>2022/2020/2018/2017</v>
          </cell>
          <cell r="AI171" t="str">
            <v>无</v>
          </cell>
          <cell r="AJ171">
            <v>37591</v>
          </cell>
          <cell r="AK171" t="str">
            <v>320504197611152038</v>
          </cell>
          <cell r="AL171" t="str">
            <v>13063814958</v>
          </cell>
          <cell r="AM171" t="str">
            <v>无</v>
          </cell>
          <cell r="AN171" t="str">
            <v>否</v>
          </cell>
          <cell r="AO171" t="str">
            <v>大学物理教学</v>
          </cell>
        </row>
        <row r="171">
          <cell r="AR171" t="str">
            <v>2005-07</v>
          </cell>
          <cell r="AS171" t="str">
            <v>2005-07</v>
          </cell>
        </row>
        <row r="172">
          <cell r="B172" t="str">
            <v>096020</v>
          </cell>
          <cell r="C172" t="str">
            <v>东吴学院</v>
          </cell>
          <cell r="D172" t="str">
            <v>史一钦</v>
          </cell>
          <cell r="E172" t="str">
            <v>男</v>
          </cell>
          <cell r="F172">
            <v>24654</v>
          </cell>
          <cell r="G172" t="str">
            <v>20063200170003685</v>
          </cell>
          <cell r="H172">
            <v>33420</v>
          </cell>
          <cell r="I172">
            <v>35156</v>
          </cell>
          <cell r="J172" t="str">
            <v>无</v>
          </cell>
          <cell r="K172" t="str">
            <v>本科</v>
          </cell>
          <cell r="L172">
            <v>33420</v>
          </cell>
          <cell r="M172" t="str">
            <v>上海体育学院</v>
          </cell>
        </row>
        <row r="172">
          <cell r="O172" t="str">
            <v>学士</v>
          </cell>
        </row>
        <row r="172">
          <cell r="Q172">
            <v>33420</v>
          </cell>
          <cell r="R172" t="str">
            <v>1991-07</v>
          </cell>
          <cell r="S172" t="str">
            <v>上海体育学院</v>
          </cell>
        </row>
        <row r="172">
          <cell r="U172" t="str">
            <v>副教授</v>
          </cell>
          <cell r="V172" t="str">
            <v>副高</v>
          </cell>
          <cell r="W172" t="str">
            <v>教学为主</v>
          </cell>
          <cell r="X172" t="str">
            <v>体育教育训练学</v>
          </cell>
          <cell r="Y172" t="str">
            <v>专任教师岗</v>
          </cell>
          <cell r="Z172" t="str">
            <v>在职教师</v>
          </cell>
          <cell r="AA172" t="str">
            <v>否</v>
          </cell>
          <cell r="AB172" t="str">
            <v>讲师</v>
          </cell>
          <cell r="AC172" t="str">
            <v>讲师（高校）</v>
          </cell>
          <cell r="AD172">
            <v>35886</v>
          </cell>
          <cell r="AE172" t="str">
            <v>1998-01</v>
          </cell>
          <cell r="AF172" t="str">
            <v>体育教育与训练</v>
          </cell>
          <cell r="AG172">
            <v>32</v>
          </cell>
          <cell r="AH172" t="str">
            <v>2016/2021</v>
          </cell>
          <cell r="AI172" t="str">
            <v>无</v>
          </cell>
        </row>
        <row r="172">
          <cell r="AK172" t="str">
            <v>152921196707270016</v>
          </cell>
          <cell r="AL172" t="str">
            <v>13004599728</v>
          </cell>
          <cell r="AM172" t="str">
            <v>无</v>
          </cell>
          <cell r="AN172" t="str">
            <v>否</v>
          </cell>
          <cell r="AO172" t="str">
            <v>体育教育训练学</v>
          </cell>
        </row>
        <row r="172">
          <cell r="AR172" t="str">
            <v>1998-01</v>
          </cell>
          <cell r="AS172" t="str">
            <v>1998-01</v>
          </cell>
        </row>
        <row r="173">
          <cell r="B173" t="str">
            <v>020141</v>
          </cell>
          <cell r="C173" t="str">
            <v>东吴学院</v>
          </cell>
          <cell r="D173" t="str">
            <v>汤金汶</v>
          </cell>
          <cell r="E173" t="str">
            <v>女</v>
          </cell>
          <cell r="F173">
            <v>27912</v>
          </cell>
          <cell r="G173" t="str">
            <v>20043200171006770</v>
          </cell>
          <cell r="H173">
            <v>37438</v>
          </cell>
          <cell r="I173">
            <v>37439</v>
          </cell>
          <cell r="J173" t="str">
            <v>无</v>
          </cell>
          <cell r="K173" t="str">
            <v>硕士研究生</v>
          </cell>
          <cell r="L173">
            <v>37408</v>
          </cell>
          <cell r="M173" t="str">
            <v>苏州大学</v>
          </cell>
        </row>
        <row r="173">
          <cell r="O173" t="str">
            <v>硕士</v>
          </cell>
          <cell r="P173" t="str">
            <v>硕士学位</v>
          </cell>
          <cell r="Q173">
            <v>37408</v>
          </cell>
          <cell r="R173" t="str">
            <v>2002-06</v>
          </cell>
          <cell r="S173" t="str">
            <v>苏州大学</v>
          </cell>
        </row>
        <row r="173">
          <cell r="U173" t="str">
            <v>副教授</v>
          </cell>
          <cell r="V173" t="str">
            <v>副高</v>
          </cell>
          <cell r="W173" t="str">
            <v>教学为主</v>
          </cell>
          <cell r="X173" t="str">
            <v>英语语言文学</v>
          </cell>
          <cell r="Y173" t="str">
            <v>专任教师岗</v>
          </cell>
          <cell r="Z173" t="str">
            <v>在职教师</v>
          </cell>
          <cell r="AA173" t="str">
            <v>否</v>
          </cell>
          <cell r="AB173" t="str">
            <v>讲师</v>
          </cell>
          <cell r="AC173" t="str">
            <v>讲师（高校）</v>
          </cell>
          <cell r="AD173">
            <v>38869</v>
          </cell>
          <cell r="AE173" t="str">
            <v>2006-07</v>
          </cell>
          <cell r="AF173" t="str">
            <v>语言学及应用语言学</v>
          </cell>
          <cell r="AG173">
            <v>20</v>
          </cell>
          <cell r="AH173" t="str">
            <v>2014/2021/2022</v>
          </cell>
          <cell r="AI173" t="str">
            <v>无</v>
          </cell>
          <cell r="AJ173">
            <v>37591</v>
          </cell>
          <cell r="AK173" t="str">
            <v>320502197606221526</v>
          </cell>
          <cell r="AL173" t="str">
            <v>13951112743</v>
          </cell>
          <cell r="AM173" t="str">
            <v>4/5</v>
          </cell>
          <cell r="AN173" t="str">
            <v>是</v>
          </cell>
          <cell r="AO173" t="str">
            <v>大学英语教学</v>
          </cell>
        </row>
        <row r="173">
          <cell r="AR173" t="str">
            <v>2006-07</v>
          </cell>
          <cell r="AS173" t="str">
            <v>2006-07</v>
          </cell>
        </row>
        <row r="174">
          <cell r="B174" t="str">
            <v>020077</v>
          </cell>
          <cell r="C174" t="str">
            <v>东吴学院</v>
          </cell>
          <cell r="D174" t="str">
            <v>王琪</v>
          </cell>
          <cell r="E174" t="str">
            <v>女</v>
          </cell>
          <cell r="F174">
            <v>28223</v>
          </cell>
          <cell r="G174" t="str">
            <v>20033200171008112</v>
          </cell>
          <cell r="H174">
            <v>35996</v>
          </cell>
          <cell r="I174">
            <v>37469</v>
          </cell>
          <cell r="J174" t="str">
            <v>大学外语系二支部纪检委员兼副书记</v>
          </cell>
          <cell r="K174" t="str">
            <v>硕士研究生</v>
          </cell>
          <cell r="L174">
            <v>37408</v>
          </cell>
          <cell r="M174" t="str">
            <v>湖北大学</v>
          </cell>
        </row>
        <row r="174">
          <cell r="O174" t="str">
            <v>硕士</v>
          </cell>
          <cell r="P174" t="str">
            <v>文学硕士学位</v>
          </cell>
          <cell r="Q174">
            <v>37408</v>
          </cell>
        </row>
        <row r="174">
          <cell r="S174" t="str">
            <v>湖北大学</v>
          </cell>
        </row>
        <row r="174">
          <cell r="U174" t="str">
            <v>副教授</v>
          </cell>
          <cell r="V174" t="str">
            <v>副高</v>
          </cell>
          <cell r="W174" t="str">
            <v>教学为主</v>
          </cell>
          <cell r="X174" t="str">
            <v>英语语言文学</v>
          </cell>
          <cell r="Y174" t="str">
            <v>专任教师岗</v>
          </cell>
          <cell r="Z174" t="str">
            <v>在职教师</v>
          </cell>
          <cell r="AA174" t="str">
            <v>否</v>
          </cell>
          <cell r="AB174" t="str">
            <v>讲师</v>
          </cell>
          <cell r="AC174" t="str">
            <v>讲师（高校）</v>
          </cell>
          <cell r="AD174">
            <v>38443</v>
          </cell>
          <cell r="AE174" t="str">
            <v>2005-04</v>
          </cell>
          <cell r="AF174" t="str">
            <v>英语教学法</v>
          </cell>
          <cell r="AG174">
            <v>20</v>
          </cell>
          <cell r="AH174" t="str">
            <v>2021</v>
          </cell>
          <cell r="AI174" t="str">
            <v>无</v>
          </cell>
          <cell r="AJ174">
            <v>37591</v>
          </cell>
          <cell r="AK174" t="str">
            <v>422322197704080042</v>
          </cell>
          <cell r="AL174">
            <v>18913512930</v>
          </cell>
          <cell r="AM174" t="str">
            <v>无</v>
          </cell>
          <cell r="AN174" t="str">
            <v>否</v>
          </cell>
          <cell r="AO174" t="str">
            <v>应用语言学</v>
          </cell>
        </row>
        <row r="174">
          <cell r="AR174" t="str">
            <v>2005-04</v>
          </cell>
          <cell r="AS174" t="str">
            <v>2005-04</v>
          </cell>
        </row>
        <row r="175">
          <cell r="B175" t="str">
            <v>B06011</v>
          </cell>
          <cell r="C175" t="str">
            <v>东吴学院</v>
          </cell>
          <cell r="D175" t="str">
            <v>赵是森</v>
          </cell>
          <cell r="E175" t="str">
            <v>男</v>
          </cell>
          <cell r="F175">
            <v>23863</v>
          </cell>
          <cell r="G175" t="str">
            <v>963200170221064</v>
          </cell>
          <cell r="H175">
            <v>31959</v>
          </cell>
          <cell r="I175">
            <v>31959</v>
          </cell>
          <cell r="J175" t="str">
            <v>无</v>
          </cell>
          <cell r="K175" t="str">
            <v>本科</v>
          </cell>
          <cell r="L175">
            <v>31929</v>
          </cell>
          <cell r="M175" t="str">
            <v>南京体育学院</v>
          </cell>
        </row>
        <row r="175">
          <cell r="O175" t="str">
            <v>无</v>
          </cell>
          <cell r="P175" t="str">
            <v>无学位</v>
          </cell>
          <cell r="Q175" t="str">
            <v>无</v>
          </cell>
        </row>
        <row r="175">
          <cell r="S175" t="str">
            <v>无</v>
          </cell>
        </row>
        <row r="175">
          <cell r="U175" t="str">
            <v>副教授</v>
          </cell>
          <cell r="V175" t="str">
            <v>副高</v>
          </cell>
          <cell r="W175" t="str">
            <v>教学为主</v>
          </cell>
          <cell r="X175" t="str">
            <v>体育教育训练学</v>
          </cell>
          <cell r="Y175" t="str">
            <v>专任教师岗</v>
          </cell>
          <cell r="Z175" t="str">
            <v>在职教师</v>
          </cell>
          <cell r="AA175" t="str">
            <v>否</v>
          </cell>
          <cell r="AB175" t="str">
            <v>讲师</v>
          </cell>
          <cell r="AC175" t="str">
            <v>讲师（高校）</v>
          </cell>
          <cell r="AD175">
            <v>35034</v>
          </cell>
          <cell r="AE175" t="str">
            <v>1995-12</v>
          </cell>
          <cell r="AF175" t="str">
            <v>体育教育训练学</v>
          </cell>
          <cell r="AG175">
            <v>36</v>
          </cell>
          <cell r="AH175" t="str">
            <v>2021</v>
          </cell>
          <cell r="AI175" t="str">
            <v>无</v>
          </cell>
          <cell r="AJ175">
            <v>36130</v>
          </cell>
          <cell r="AK175" t="str">
            <v>320503196505132534</v>
          </cell>
          <cell r="AL175" t="str">
            <v>13073385566</v>
          </cell>
          <cell r="AM175" t="str">
            <v>2C3B</v>
          </cell>
          <cell r="AN175" t="str">
            <v>否</v>
          </cell>
          <cell r="AO175" t="str">
            <v>体育教育训练学</v>
          </cell>
        </row>
        <row r="175">
          <cell r="AR175" t="str">
            <v>1995-12</v>
          </cell>
          <cell r="AS175" t="str">
            <v>1995-12</v>
          </cell>
        </row>
        <row r="176">
          <cell r="B176" t="str">
            <v>030133</v>
          </cell>
          <cell r="C176" t="str">
            <v>东吴学院</v>
          </cell>
          <cell r="D176" t="str">
            <v>丁咪咪</v>
          </cell>
          <cell r="E176" t="str">
            <v>女</v>
          </cell>
          <cell r="F176">
            <v>27848.3</v>
          </cell>
          <cell r="G176" t="str">
            <v>20043200171006755</v>
          </cell>
          <cell r="H176">
            <v>35247</v>
          </cell>
          <cell r="I176">
            <v>37834</v>
          </cell>
          <cell r="J176" t="str">
            <v>无</v>
          </cell>
          <cell r="K176" t="str">
            <v>硕士研究生</v>
          </cell>
          <cell r="L176">
            <v>37773</v>
          </cell>
          <cell r="M176" t="str">
            <v>四川外语学院</v>
          </cell>
        </row>
        <row r="176">
          <cell r="O176" t="str">
            <v>硕士</v>
          </cell>
          <cell r="P176" t="str">
            <v>文学硕士学位</v>
          </cell>
          <cell r="Q176">
            <v>37773</v>
          </cell>
          <cell r="R176" t="str">
            <v>2003-06</v>
          </cell>
          <cell r="S176" t="str">
            <v>四川外语学院</v>
          </cell>
        </row>
        <row r="176">
          <cell r="U176" t="str">
            <v>副教授</v>
          </cell>
          <cell r="V176" t="str">
            <v>副高</v>
          </cell>
          <cell r="W176" t="str">
            <v>教学为主</v>
          </cell>
          <cell r="X176" t="str">
            <v>英语语言文学</v>
          </cell>
          <cell r="Y176" t="str">
            <v>专任教师岗</v>
          </cell>
          <cell r="Z176" t="str">
            <v>在职教师</v>
          </cell>
          <cell r="AA176" t="str">
            <v>否</v>
          </cell>
          <cell r="AB176" t="str">
            <v>讲师</v>
          </cell>
          <cell r="AC176" t="str">
            <v>讲师（高校）</v>
          </cell>
          <cell r="AD176">
            <v>38899</v>
          </cell>
          <cell r="AE176" t="str">
            <v>2006-07</v>
          </cell>
          <cell r="AF176" t="str">
            <v>大学英语教学</v>
          </cell>
          <cell r="AG176">
            <v>26</v>
          </cell>
          <cell r="AH176" t="str">
            <v>2020</v>
          </cell>
          <cell r="AI176" t="str">
            <v>无</v>
          </cell>
          <cell r="AJ176">
            <v>37622</v>
          </cell>
          <cell r="AK176" t="str">
            <v>321181197603080048</v>
          </cell>
          <cell r="AL176">
            <v>15995738016</v>
          </cell>
          <cell r="AM176" t="str">
            <v>3A1B1C</v>
          </cell>
          <cell r="AN176" t="str">
            <v>否</v>
          </cell>
          <cell r="AO176" t="str">
            <v>大学英语教学</v>
          </cell>
        </row>
        <row r="176">
          <cell r="AR176" t="str">
            <v>2006-07</v>
          </cell>
          <cell r="AS176" t="str">
            <v>2006-07</v>
          </cell>
        </row>
        <row r="177">
          <cell r="B177" t="str">
            <v>TD0175</v>
          </cell>
          <cell r="C177" t="str">
            <v>东吴学院</v>
          </cell>
          <cell r="D177" t="str">
            <v>熊福松</v>
          </cell>
          <cell r="E177" t="str">
            <v>男</v>
          </cell>
          <cell r="F177">
            <v>30256</v>
          </cell>
          <cell r="G177" t="str">
            <v>20093200171005483</v>
          </cell>
          <cell r="H177">
            <v>39295</v>
          </cell>
          <cell r="I177">
            <v>40940</v>
          </cell>
          <cell r="J177" t="str">
            <v>无</v>
          </cell>
          <cell r="K177" t="str">
            <v>硕士研究生</v>
          </cell>
          <cell r="L177">
            <v>39173</v>
          </cell>
          <cell r="M177" t="str">
            <v>江南大学</v>
          </cell>
        </row>
        <row r="177">
          <cell r="O177" t="str">
            <v>硕士</v>
          </cell>
        </row>
        <row r="177">
          <cell r="Q177">
            <v>39173</v>
          </cell>
          <cell r="R177" t="str">
            <v>2007-04</v>
          </cell>
          <cell r="S177" t="str">
            <v>江南大学</v>
          </cell>
        </row>
        <row r="177">
          <cell r="U177" t="str">
            <v>副教授</v>
          </cell>
          <cell r="V177" t="str">
            <v>副高</v>
          </cell>
          <cell r="W177" t="str">
            <v>教学为主</v>
          </cell>
          <cell r="X177" t="str">
            <v>计算机应用技术</v>
          </cell>
          <cell r="Y177" t="str">
            <v>专任教师岗</v>
          </cell>
          <cell r="Z177" t="str">
            <v>在职教师</v>
          </cell>
          <cell r="AA177" t="str">
            <v>否</v>
          </cell>
          <cell r="AB177" t="str">
            <v>讲师</v>
          </cell>
          <cell r="AC177" t="str">
            <v>讲师（高校）</v>
          </cell>
          <cell r="AD177">
            <v>40848</v>
          </cell>
          <cell r="AE177" t="str">
            <v>2011-11</v>
          </cell>
          <cell r="AF177" t="str">
            <v>计算机应用技术、模式识别及图像处理</v>
          </cell>
          <cell r="AG177">
            <v>15</v>
          </cell>
          <cell r="AH177" t="str">
            <v>2016/2017/2018/2019/2020/2021/2022连续7年</v>
          </cell>
          <cell r="AI177" t="str">
            <v>无</v>
          </cell>
          <cell r="AJ177">
            <v>39417</v>
          </cell>
          <cell r="AK177" t="str">
            <v>341122198211033216</v>
          </cell>
          <cell r="AL177">
            <v>13862149282</v>
          </cell>
          <cell r="AM177" t="str">
            <v>无</v>
          </cell>
          <cell r="AN177" t="str">
            <v>无</v>
          </cell>
          <cell r="AO177" t="str">
            <v>大学物理教学</v>
          </cell>
        </row>
        <row r="177">
          <cell r="AR177" t="str">
            <v>2011-11</v>
          </cell>
          <cell r="AS177" t="str">
            <v>2011-11</v>
          </cell>
        </row>
        <row r="178">
          <cell r="B178" t="str">
            <v>970095</v>
          </cell>
          <cell r="C178" t="str">
            <v>东吴学院</v>
          </cell>
          <cell r="D178" t="str">
            <v>葛水兵</v>
          </cell>
          <cell r="E178" t="str">
            <v>男</v>
          </cell>
          <cell r="F178">
            <v>25993</v>
          </cell>
          <cell r="G178" t="str">
            <v>20043200170006620</v>
          </cell>
          <cell r="H178">
            <v>35643</v>
          </cell>
          <cell r="I178">
            <v>35643</v>
          </cell>
          <cell r="J178" t="str">
            <v>无</v>
          </cell>
          <cell r="K178" t="str">
            <v>博士研究生</v>
          </cell>
          <cell r="L178">
            <v>38139</v>
          </cell>
          <cell r="M178" t="str">
            <v>苏州大学</v>
          </cell>
        </row>
        <row r="178">
          <cell r="O178" t="str">
            <v>博士</v>
          </cell>
          <cell r="P178" t="str">
            <v>理学博士学位</v>
          </cell>
          <cell r="Q178">
            <v>38139</v>
          </cell>
        </row>
        <row r="178">
          <cell r="S178" t="str">
            <v>苏州大学</v>
          </cell>
        </row>
        <row r="178">
          <cell r="U178" t="str">
            <v>教授</v>
          </cell>
          <cell r="V178" t="str">
            <v>正高</v>
          </cell>
          <cell r="W178" t="str">
            <v>教学为主</v>
          </cell>
          <cell r="X178" t="str">
            <v>材料物理与化学</v>
          </cell>
          <cell r="Y178" t="str">
            <v>专任教师岗</v>
          </cell>
          <cell r="Z178" t="str">
            <v>在职教师</v>
          </cell>
          <cell r="AA178" t="str">
            <v>否</v>
          </cell>
          <cell r="AB178" t="str">
            <v>副教授</v>
          </cell>
          <cell r="AC178" t="str">
            <v>副教授</v>
          </cell>
          <cell r="AD178">
            <v>38899</v>
          </cell>
          <cell r="AE178" t="str">
            <v>2006-07</v>
          </cell>
          <cell r="AF178" t="str">
            <v>等离子体物理</v>
          </cell>
          <cell r="AG178">
            <v>27</v>
          </cell>
          <cell r="AH178" t="str">
            <v>2014/ 2019/ 2022</v>
          </cell>
          <cell r="AI178" t="str">
            <v>无</v>
          </cell>
          <cell r="AJ178">
            <v>35745</v>
          </cell>
          <cell r="AK178" t="str">
            <v>320624197103157159</v>
          </cell>
          <cell r="AL178" t="str">
            <v>13013805198</v>
          </cell>
          <cell r="AM178" t="str">
            <v>6A1C</v>
          </cell>
          <cell r="AN178" t="str">
            <v>是</v>
          </cell>
          <cell r="AO178" t="str">
            <v>材料物理与化学</v>
          </cell>
        </row>
        <row r="178">
          <cell r="AR178" t="str">
            <v>2006-07</v>
          </cell>
          <cell r="AS178" t="str">
            <v>2006-07</v>
          </cell>
        </row>
        <row r="179">
          <cell r="B179" t="str">
            <v>12D175</v>
          </cell>
          <cell r="C179" t="str">
            <v>机电工程学院</v>
          </cell>
          <cell r="D179" t="str">
            <v>高瑜</v>
          </cell>
          <cell r="E179" t="str">
            <v>男</v>
          </cell>
          <cell r="F179">
            <v>30042</v>
          </cell>
          <cell r="G179" t="str">
            <v>是</v>
          </cell>
          <cell r="H179">
            <v>39508</v>
          </cell>
          <cell r="I179">
            <v>41244</v>
          </cell>
        </row>
        <row r="179">
          <cell r="K179" t="str">
            <v>博士研究生</v>
          </cell>
          <cell r="L179">
            <v>40940</v>
          </cell>
          <cell r="M179" t="str">
            <v>韩国全北大学</v>
          </cell>
        </row>
        <row r="179">
          <cell r="O179" t="str">
            <v>博士</v>
          </cell>
          <cell r="P179" t="str">
            <v>工学博士学位</v>
          </cell>
          <cell r="Q179">
            <v>40940</v>
          </cell>
        </row>
        <row r="179">
          <cell r="S179" t="str">
            <v>韩国全北大学</v>
          </cell>
        </row>
        <row r="179">
          <cell r="U179" t="str">
            <v>副教授</v>
          </cell>
          <cell r="V179" t="str">
            <v>副高</v>
          </cell>
          <cell r="W179" t="str">
            <v>教学为主</v>
          </cell>
          <cell r="X179" t="str">
            <v>控制理论与控制工程</v>
          </cell>
          <cell r="Y179" t="str">
            <v>专任教师岗</v>
          </cell>
          <cell r="Z179" t="str">
            <v>在职教师</v>
          </cell>
          <cell r="AA179" t="str">
            <v>否</v>
          </cell>
          <cell r="AB179" t="str">
            <v>讲师</v>
          </cell>
          <cell r="AC179" t="str">
            <v>讲师（高校）</v>
          </cell>
          <cell r="AD179">
            <v>41244</v>
          </cell>
          <cell r="AE179" t="str">
            <v>2012-12</v>
          </cell>
          <cell r="AF179" t="str">
            <v>模型预测控制，机器人控制</v>
          </cell>
          <cell r="AG179">
            <v>14</v>
          </cell>
          <cell r="AH179" t="str">
            <v>2020，2022</v>
          </cell>
          <cell r="AI179" t="str">
            <v>无</v>
          </cell>
          <cell r="AJ179">
            <v>41609</v>
          </cell>
          <cell r="AK179" t="str">
            <v>320503198204191257</v>
          </cell>
          <cell r="AL179" t="str">
            <v>18662158591</v>
          </cell>
        </row>
        <row r="179">
          <cell r="AN179" t="str">
            <v>否</v>
          </cell>
          <cell r="AO179" t="str">
            <v>控制理论与控制工程</v>
          </cell>
        </row>
        <row r="179">
          <cell r="AQ179">
            <v>39845</v>
          </cell>
        </row>
        <row r="179">
          <cell r="AS179">
            <v>39845</v>
          </cell>
        </row>
        <row r="180">
          <cell r="B180" t="str">
            <v>970018</v>
          </cell>
          <cell r="C180" t="str">
            <v>外国语学院</v>
          </cell>
          <cell r="D180" t="str">
            <v>衡仁权</v>
          </cell>
          <cell r="E180" t="str">
            <v>男</v>
          </cell>
          <cell r="F180">
            <v>24077</v>
          </cell>
          <cell r="G180" t="str">
            <v>963200170213525</v>
          </cell>
          <cell r="H180">
            <v>31990</v>
          </cell>
          <cell r="I180">
            <v>35521</v>
          </cell>
        </row>
        <row r="180">
          <cell r="K180" t="str">
            <v>博士研究生</v>
          </cell>
          <cell r="L180">
            <v>39052</v>
          </cell>
          <cell r="M180" t="str">
            <v>南京大学</v>
          </cell>
        </row>
        <row r="180">
          <cell r="O180" t="str">
            <v>博士</v>
          </cell>
          <cell r="P180" t="str">
            <v>博士学位</v>
          </cell>
          <cell r="Q180">
            <v>39052</v>
          </cell>
        </row>
        <row r="180">
          <cell r="S180" t="str">
            <v>南京大学</v>
          </cell>
        </row>
        <row r="180">
          <cell r="U180" t="str">
            <v>教授</v>
          </cell>
          <cell r="V180" t="str">
            <v>正高</v>
          </cell>
          <cell r="W180" t="str">
            <v>教学为主</v>
          </cell>
          <cell r="X180" t="str">
            <v>外国语言学及应用语言学</v>
          </cell>
          <cell r="Y180" t="str">
            <v>专任教师岗</v>
          </cell>
          <cell r="Z180" t="str">
            <v>在职教师</v>
          </cell>
          <cell r="AA180" t="str">
            <v>否</v>
          </cell>
          <cell r="AB180" t="str">
            <v>副教授</v>
          </cell>
          <cell r="AC180" t="str">
            <v>副教授</v>
          </cell>
          <cell r="AD180">
            <v>39417</v>
          </cell>
          <cell r="AE180" t="str">
            <v>2007-12</v>
          </cell>
          <cell r="AF180" t="str">
            <v>第二语言习得</v>
          </cell>
          <cell r="AG180">
            <v>35</v>
          </cell>
          <cell r="AH180" t="str">
            <v>2012、2013、2014、2016、2020、2022</v>
          </cell>
          <cell r="AI180" t="str">
            <v>无</v>
          </cell>
        </row>
        <row r="180">
          <cell r="AK180" t="str">
            <v>'321002196512161218</v>
          </cell>
          <cell r="AL180" t="str">
            <v>15295603121</v>
          </cell>
        </row>
        <row r="180">
          <cell r="AO180" t="str">
            <v>应用语言学</v>
          </cell>
        </row>
        <row r="180">
          <cell r="AR180" t="str">
            <v>2007-12</v>
          </cell>
          <cell r="AS180" t="str">
            <v>2007-12</v>
          </cell>
        </row>
        <row r="181">
          <cell r="B181" t="str">
            <v>18D071</v>
          </cell>
          <cell r="C181" t="str">
            <v>外国语学院</v>
          </cell>
          <cell r="D181" t="str">
            <v>古海波</v>
          </cell>
          <cell r="E181" t="str">
            <v>男</v>
          </cell>
          <cell r="F181">
            <v>31533</v>
          </cell>
          <cell r="G181" t="str">
            <v>20183200171002328</v>
          </cell>
          <cell r="H181">
            <v>40391</v>
          </cell>
          <cell r="I181">
            <v>42614</v>
          </cell>
        </row>
        <row r="181">
          <cell r="K181" t="str">
            <v>博士研究生</v>
          </cell>
          <cell r="L181">
            <v>42552</v>
          </cell>
          <cell r="M181" t="str">
            <v>苏州大学</v>
          </cell>
        </row>
        <row r="181">
          <cell r="O181" t="str">
            <v>博士</v>
          </cell>
          <cell r="P181" t="str">
            <v>文学博士学位</v>
          </cell>
          <cell r="Q181">
            <v>42552</v>
          </cell>
          <cell r="R181" t="str">
            <v>2016-07</v>
          </cell>
          <cell r="S181" t="str">
            <v>苏州大学</v>
          </cell>
        </row>
        <row r="181">
          <cell r="U181" t="str">
            <v>教授</v>
          </cell>
          <cell r="V181" t="str">
            <v>正高</v>
          </cell>
          <cell r="W181" t="str">
            <v>教学为主</v>
          </cell>
          <cell r="X181" t="str">
            <v>外国语言学及应用语言学</v>
          </cell>
          <cell r="Y181" t="str">
            <v>专任教师岗</v>
          </cell>
          <cell r="Z181" t="str">
            <v>在职教师</v>
          </cell>
          <cell r="AA181" t="str">
            <v>是</v>
          </cell>
          <cell r="AB181" t="str">
            <v>副教授</v>
          </cell>
          <cell r="AC181" t="str">
            <v>副教授</v>
          </cell>
          <cell r="AD181">
            <v>43647</v>
          </cell>
          <cell r="AE181" t="str">
            <v>2019-07</v>
          </cell>
          <cell r="AF181" t="str">
            <v>外国语言学及应用语言学</v>
          </cell>
          <cell r="AG181">
            <v>9</v>
          </cell>
          <cell r="AH181" t="str">
            <v>2021、2022</v>
          </cell>
          <cell r="AI181" t="str">
            <v>无</v>
          </cell>
          <cell r="AJ181">
            <v>42705</v>
          </cell>
          <cell r="AK181" t="str">
            <v>342623198605258818</v>
          </cell>
          <cell r="AL181">
            <v>18896510216</v>
          </cell>
        </row>
        <row r="181">
          <cell r="AO181" t="str">
            <v>外国语言学及应用语言学</v>
          </cell>
        </row>
        <row r="181">
          <cell r="AR181" t="str">
            <v>2019-07</v>
          </cell>
          <cell r="AS181" t="str">
            <v>2019-07</v>
          </cell>
        </row>
        <row r="182">
          <cell r="B182" t="str">
            <v>040073</v>
          </cell>
          <cell r="C182" t="str">
            <v>外国语学院</v>
          </cell>
          <cell r="D182" t="str">
            <v>束慧娟</v>
          </cell>
          <cell r="E182" t="str">
            <v>女</v>
          </cell>
          <cell r="F182">
            <v>28581</v>
          </cell>
          <cell r="G182" t="str">
            <v>20053200171006544</v>
          </cell>
          <cell r="H182">
            <v>38200</v>
          </cell>
          <cell r="I182">
            <v>38200</v>
          </cell>
        </row>
        <row r="182">
          <cell r="K182" t="str">
            <v>博士研究生</v>
          </cell>
          <cell r="L182">
            <v>42522</v>
          </cell>
          <cell r="M182" t="str">
            <v>苏州大学</v>
          </cell>
        </row>
        <row r="182">
          <cell r="O182" t="str">
            <v>博士</v>
          </cell>
          <cell r="P182" t="str">
            <v>文学博士学位</v>
          </cell>
          <cell r="Q182">
            <v>42522</v>
          </cell>
          <cell r="R182" t="str">
            <v>2016-06</v>
          </cell>
          <cell r="S182" t="str">
            <v>苏州大学</v>
          </cell>
        </row>
        <row r="182">
          <cell r="U182" t="str">
            <v>副教授</v>
          </cell>
          <cell r="V182" t="str">
            <v>副高</v>
          </cell>
          <cell r="W182" t="str">
            <v>教学为主</v>
          </cell>
          <cell r="X182" t="str">
            <v>英语语言文学</v>
          </cell>
          <cell r="Y182" t="str">
            <v>专任教师岗</v>
          </cell>
          <cell r="Z182" t="str">
            <v>在职教师</v>
          </cell>
          <cell r="AA182" t="str">
            <v>否</v>
          </cell>
          <cell r="AB182" t="str">
            <v>讲师</v>
          </cell>
          <cell r="AC182" t="str">
            <v>讲师（高校）</v>
          </cell>
          <cell r="AD182" t="str">
            <v>2019/03</v>
          </cell>
          <cell r="AE182" t="str">
            <v>2009-07</v>
          </cell>
          <cell r="AF182" t="str">
            <v>系统功能语言学及翻译理论与实践</v>
          </cell>
          <cell r="AG182">
            <v>14</v>
          </cell>
          <cell r="AH182" t="str">
            <v>2016/2018/2022</v>
          </cell>
          <cell r="AI182" t="str">
            <v>无</v>
          </cell>
          <cell r="AJ182">
            <v>38322</v>
          </cell>
          <cell r="AK182" t="str">
            <v>320926197804070442</v>
          </cell>
          <cell r="AL182" t="str">
            <v>13915596697</v>
          </cell>
        </row>
        <row r="182">
          <cell r="AO182" t="str">
            <v>英语语言文学</v>
          </cell>
        </row>
        <row r="182">
          <cell r="AR182" t="str">
            <v>2009-07</v>
          </cell>
          <cell r="AS182" t="str">
            <v>2009-07</v>
          </cell>
        </row>
        <row r="183">
          <cell r="B183" t="str">
            <v>99LS09</v>
          </cell>
          <cell r="C183" t="str">
            <v>应用技术学院</v>
          </cell>
          <cell r="D183" t="str">
            <v>宋天麟</v>
          </cell>
          <cell r="E183" t="str">
            <v>男</v>
          </cell>
          <cell r="F183">
            <v>23255</v>
          </cell>
          <cell r="G183" t="str">
            <v>是</v>
          </cell>
          <cell r="H183">
            <v>30864</v>
          </cell>
          <cell r="I183">
            <v>36404</v>
          </cell>
        </row>
        <row r="183">
          <cell r="K183" t="str">
            <v>硕士研究生</v>
          </cell>
          <cell r="L183">
            <v>34151</v>
          </cell>
          <cell r="M183" t="str">
            <v>大连理工大学</v>
          </cell>
        </row>
        <row r="183">
          <cell r="O183" t="str">
            <v>硕士</v>
          </cell>
          <cell r="P183" t="str">
            <v>工学硕士学位</v>
          </cell>
          <cell r="Q183">
            <v>34151</v>
          </cell>
          <cell r="R183" t="str">
            <v>1993-07</v>
          </cell>
          <cell r="S183" t="str">
            <v>大连理工大学</v>
          </cell>
        </row>
        <row r="183">
          <cell r="U183" t="str">
            <v>教授</v>
          </cell>
          <cell r="V183" t="str">
            <v>正高</v>
          </cell>
          <cell r="W183" t="str">
            <v>教学为主</v>
          </cell>
          <cell r="X183" t="str">
            <v>中国哲学</v>
          </cell>
          <cell r="Y183" t="str">
            <v>专任教师岗</v>
          </cell>
          <cell r="Z183" t="str">
            <v>在职教师</v>
          </cell>
          <cell r="AA183" t="str">
            <v>否</v>
          </cell>
          <cell r="AB183" t="str">
            <v>副教授</v>
          </cell>
          <cell r="AC183" t="str">
            <v>副教授</v>
          </cell>
          <cell r="AD183">
            <v>35765</v>
          </cell>
          <cell r="AE183" t="str">
            <v>1997-12</v>
          </cell>
          <cell r="AF183" t="str">
            <v>机械电子工程</v>
          </cell>
          <cell r="AG183" t="str">
            <v>30多年</v>
          </cell>
          <cell r="AH183" t="str">
            <v>2010、2022</v>
          </cell>
          <cell r="AI183" t="str">
            <v>无</v>
          </cell>
        </row>
        <row r="183">
          <cell r="AK183" t="str">
            <v>640103196309221815</v>
          </cell>
          <cell r="AL183" t="str">
            <v>13913557591</v>
          </cell>
        </row>
        <row r="183">
          <cell r="AR183" t="str">
            <v>1997-12</v>
          </cell>
          <cell r="AS183" t="str">
            <v>1997-12</v>
          </cell>
        </row>
        <row r="184">
          <cell r="B184" t="str">
            <v>970103</v>
          </cell>
          <cell r="C184" t="str">
            <v>教育学院</v>
          </cell>
          <cell r="D184" t="str">
            <v>周成军</v>
          </cell>
          <cell r="E184" t="str">
            <v>男</v>
          </cell>
          <cell r="F184">
            <v>26085</v>
          </cell>
          <cell r="G184" t="str">
            <v>是</v>
          </cell>
          <cell r="H184">
            <v>35643</v>
          </cell>
          <cell r="I184">
            <v>35643</v>
          </cell>
          <cell r="J184" t="str">
            <v>院党委委员，心理系主任</v>
          </cell>
          <cell r="K184" t="str">
            <v>博士研究生</v>
          </cell>
          <cell r="L184">
            <v>39264</v>
          </cell>
          <cell r="M184" t="str">
            <v>华东师范大学</v>
          </cell>
        </row>
        <row r="184">
          <cell r="O184" t="str">
            <v>博士</v>
          </cell>
          <cell r="P184" t="str">
            <v>理学博士学位</v>
          </cell>
          <cell r="Q184">
            <v>39264</v>
          </cell>
          <cell r="R184" t="str">
            <v>2007-07</v>
          </cell>
          <cell r="S184" t="str">
            <v>华东师范大学</v>
          </cell>
        </row>
        <row r="184">
          <cell r="U184" t="str">
            <v>教授</v>
          </cell>
          <cell r="V184" t="str">
            <v>正高</v>
          </cell>
          <cell r="W184" t="str">
            <v>教学为主</v>
          </cell>
          <cell r="X184" t="str">
            <v>教育经济与管理</v>
          </cell>
          <cell r="Y184" t="str">
            <v>专任教师岗</v>
          </cell>
          <cell r="Z184" t="str">
            <v>在职教师</v>
          </cell>
          <cell r="AA184" t="str">
            <v>否</v>
          </cell>
          <cell r="AB184" t="str">
            <v>副教授</v>
          </cell>
          <cell r="AC184" t="str">
            <v>副教授</v>
          </cell>
          <cell r="AD184">
            <v>39387</v>
          </cell>
          <cell r="AE184" t="str">
            <v>2007-11</v>
          </cell>
          <cell r="AF184" t="str">
            <v>应用心理学</v>
          </cell>
          <cell r="AG184">
            <v>29</v>
          </cell>
          <cell r="AH184" t="str">
            <v>2010、2016、2021</v>
          </cell>
          <cell r="AI184" t="str">
            <v>无</v>
          </cell>
          <cell r="AJ184">
            <v>35765</v>
          </cell>
          <cell r="AK184" t="str">
            <v>320502197105301536</v>
          </cell>
          <cell r="AL184">
            <v>13057471246</v>
          </cell>
        </row>
        <row r="184">
          <cell r="AO184" t="str">
            <v>应用心理学</v>
          </cell>
        </row>
        <row r="184">
          <cell r="AR184" t="str">
            <v>2007-11</v>
          </cell>
          <cell r="AS184" t="str">
            <v>2007-11</v>
          </cell>
        </row>
        <row r="185">
          <cell r="B185" t="str">
            <v>000053</v>
          </cell>
          <cell r="C185" t="str">
            <v>教育学院</v>
          </cell>
          <cell r="D185" t="str">
            <v>何华</v>
          </cell>
          <cell r="E185" t="str">
            <v>男</v>
          </cell>
          <cell r="F185">
            <v>26512</v>
          </cell>
          <cell r="G185" t="str">
            <v>是</v>
          </cell>
          <cell r="H185">
            <v>36708</v>
          </cell>
          <cell r="I185">
            <v>40544</v>
          </cell>
        </row>
        <row r="185">
          <cell r="K185" t="str">
            <v>博士研究生</v>
          </cell>
          <cell r="L185">
            <v>36647</v>
          </cell>
          <cell r="M185" t="str">
            <v>中科院心理所</v>
          </cell>
        </row>
        <row r="185">
          <cell r="O185" t="str">
            <v>博士</v>
          </cell>
          <cell r="P185" t="str">
            <v>博士学位</v>
          </cell>
          <cell r="Q185">
            <v>36647</v>
          </cell>
          <cell r="R185" t="str">
            <v>2000-08</v>
          </cell>
          <cell r="S185" t="str">
            <v>中科院心理所</v>
          </cell>
        </row>
        <row r="185">
          <cell r="U185" t="str">
            <v>教授</v>
          </cell>
          <cell r="V185" t="str">
            <v>正高</v>
          </cell>
          <cell r="W185" t="str">
            <v>教学为主</v>
          </cell>
          <cell r="X185" t="str">
            <v>教育经济与管理</v>
          </cell>
          <cell r="Y185" t="str">
            <v>专任教师岗</v>
          </cell>
          <cell r="Z185" t="str">
            <v>在职教师</v>
          </cell>
          <cell r="AA185" t="str">
            <v>否</v>
          </cell>
          <cell r="AB185" t="str">
            <v>副教授</v>
          </cell>
          <cell r="AC185" t="str">
            <v>副教授</v>
          </cell>
          <cell r="AD185">
            <v>37834</v>
          </cell>
          <cell r="AE185" t="str">
            <v>2003-08</v>
          </cell>
          <cell r="AF185" t="str">
            <v>认知与发展</v>
          </cell>
          <cell r="AG185">
            <v>20</v>
          </cell>
          <cell r="AH185" t="str">
            <v>2022</v>
          </cell>
          <cell r="AI185" t="str">
            <v>无</v>
          </cell>
          <cell r="AJ185">
            <v>41244</v>
          </cell>
          <cell r="AK185" t="str">
            <v>320502197105301536</v>
          </cell>
          <cell r="AL185">
            <v>13626193872</v>
          </cell>
        </row>
        <row r="185">
          <cell r="AO185" t="str">
            <v>发展和教育心理学</v>
          </cell>
        </row>
        <row r="185">
          <cell r="AR185" t="str">
            <v>2003-08</v>
          </cell>
          <cell r="AS185" t="str">
            <v>2003-08</v>
          </cell>
        </row>
        <row r="186">
          <cell r="B186" t="str">
            <v>08D016</v>
          </cell>
          <cell r="C186" t="str">
            <v>校长办公室</v>
          </cell>
          <cell r="D186" t="str">
            <v>袁红</v>
          </cell>
          <cell r="E186" t="str">
            <v>女</v>
          </cell>
          <cell r="F186">
            <v>30773</v>
          </cell>
        </row>
        <row r="186">
          <cell r="H186">
            <v>39264</v>
          </cell>
          <cell r="I186">
            <v>39630</v>
          </cell>
          <cell r="J186" t="str">
            <v>校办副主任督查办主任</v>
          </cell>
          <cell r="K186" t="str">
            <v>硕士研究生</v>
          </cell>
          <cell r="L186">
            <v>39234</v>
          </cell>
          <cell r="M186" t="str">
            <v>华中师范大学</v>
          </cell>
          <cell r="N186" t="str">
            <v>课程与教学论</v>
          </cell>
          <cell r="O186" t="str">
            <v>硕士 </v>
          </cell>
          <cell r="P186" t="str">
            <v>教育学硕士学位</v>
          </cell>
          <cell r="Q186">
            <v>39234</v>
          </cell>
        </row>
        <row r="186">
          <cell r="T186" t="str">
            <v>教育管理研究</v>
          </cell>
          <cell r="U186" t="str">
            <v>副研究员</v>
          </cell>
          <cell r="V186" t="str">
            <v>副高</v>
          </cell>
          <cell r="W186" t="str">
            <v>教育管理研究</v>
          </cell>
        </row>
        <row r="186">
          <cell r="Y186" t="str">
            <v>行政管理岗</v>
          </cell>
        </row>
        <row r="186">
          <cell r="AB186" t="str">
            <v>助理研究员</v>
          </cell>
          <cell r="AC186" t="str">
            <v>助理研究员（教育管理）</v>
          </cell>
          <cell r="AD186">
            <v>40269</v>
          </cell>
          <cell r="AE186" t="str">
            <v>2010-04</v>
          </cell>
          <cell r="AF186" t="str">
            <v>教育管理研究</v>
          </cell>
          <cell r="AG186">
            <v>15</v>
          </cell>
          <cell r="AH186" t="str">
            <v>2020、2022</v>
          </cell>
        </row>
        <row r="186">
          <cell r="AJ186">
            <v>39783</v>
          </cell>
          <cell r="AK186" t="str">
            <v>421124198404302024</v>
          </cell>
          <cell r="AL186">
            <v>18013556166</v>
          </cell>
        </row>
        <row r="186">
          <cell r="AO186" t="str">
            <v>教育管理研究</v>
          </cell>
        </row>
        <row r="186">
          <cell r="AR186" t="str">
            <v>2010-04</v>
          </cell>
          <cell r="AS186" t="str">
            <v>2010-04</v>
          </cell>
        </row>
        <row r="187">
          <cell r="B187" t="str">
            <v>06N084</v>
          </cell>
          <cell r="C187" t="str">
            <v>马克思主义学院</v>
          </cell>
          <cell r="D187" t="str">
            <v>刘慧婷</v>
          </cell>
          <cell r="E187" t="str">
            <v>女</v>
          </cell>
          <cell r="F187">
            <v>29646</v>
          </cell>
        </row>
        <row r="187">
          <cell r="H187">
            <v>38930</v>
          </cell>
          <cell r="I187">
            <v>38930</v>
          </cell>
          <cell r="J187" t="str">
            <v>综合办公室主任</v>
          </cell>
          <cell r="K187" t="str">
            <v>博士研究生</v>
          </cell>
          <cell r="L187">
            <v>41791</v>
          </cell>
          <cell r="M187" t="str">
            <v>苏州大学</v>
          </cell>
          <cell r="N187" t="str">
            <v>免疫学</v>
          </cell>
          <cell r="O187" t="str">
            <v>博士</v>
          </cell>
          <cell r="P187" t="str">
            <v>医学博士学位</v>
          </cell>
          <cell r="Q187">
            <v>41791</v>
          </cell>
          <cell r="R187" t="str">
            <v>2014-06</v>
          </cell>
        </row>
        <row r="187">
          <cell r="T187" t="str">
            <v>教育管理研究</v>
          </cell>
          <cell r="U187" t="str">
            <v>副研究员</v>
          </cell>
          <cell r="V187" t="str">
            <v>副高</v>
          </cell>
          <cell r="W187" t="str">
            <v>教育管理研究</v>
          </cell>
        </row>
        <row r="187">
          <cell r="Y187" t="str">
            <v>行政管理岗</v>
          </cell>
        </row>
        <row r="187">
          <cell r="AB187" t="str">
            <v>讲师</v>
          </cell>
          <cell r="AC187" t="str">
            <v>讲师（高校）</v>
          </cell>
          <cell r="AD187">
            <v>40725</v>
          </cell>
          <cell r="AE187" t="str">
            <v>2010-07</v>
          </cell>
          <cell r="AF187" t="str">
            <v>教育管理研究</v>
          </cell>
          <cell r="AG187">
            <v>7</v>
          </cell>
          <cell r="AH187" t="str">
            <v>2016、2020</v>
          </cell>
          <cell r="AI187" t="str">
            <v>无</v>
          </cell>
          <cell r="AJ187">
            <v>39052</v>
          </cell>
          <cell r="AK187" t="str">
            <v>320326198103300024</v>
          </cell>
          <cell r="AL187" t="str">
            <v>13915500747</v>
          </cell>
          <cell r="AM187" t="str">
            <v>无</v>
          </cell>
          <cell r="AN187" t="str">
            <v>否</v>
          </cell>
          <cell r="AO187" t="str">
            <v>教育学-教育管理研究</v>
          </cell>
        </row>
        <row r="187">
          <cell r="AR187" t="str">
            <v>2010-07</v>
          </cell>
          <cell r="AS187" t="str">
            <v>2010-07</v>
          </cell>
        </row>
        <row r="188">
          <cell r="B188" t="str">
            <v>050076</v>
          </cell>
          <cell r="C188" t="str">
            <v>工会</v>
          </cell>
          <cell r="D188" t="str">
            <v>顾志勇</v>
          </cell>
          <cell r="E188" t="str">
            <v>男</v>
          </cell>
          <cell r="F188">
            <v>29526</v>
          </cell>
        </row>
        <row r="188">
          <cell r="H188">
            <v>38565</v>
          </cell>
          <cell r="I188">
            <v>38565</v>
          </cell>
          <cell r="J188" t="str">
            <v>校工会
副主席</v>
          </cell>
          <cell r="K188" t="str">
            <v>博士研究生</v>
          </cell>
          <cell r="L188">
            <v>42542</v>
          </cell>
          <cell r="M188" t="str">
            <v>苏州大学</v>
          </cell>
          <cell r="N188" t="str">
            <v>高等教育学</v>
          </cell>
          <cell r="O188" t="str">
            <v>博士</v>
          </cell>
          <cell r="P188" t="str">
            <v>教育学博士学位</v>
          </cell>
          <cell r="Q188">
            <v>42542</v>
          </cell>
          <cell r="R188" t="str">
            <v>2016-06</v>
          </cell>
        </row>
        <row r="188">
          <cell r="T188" t="str">
            <v>教育管理研究</v>
          </cell>
          <cell r="U188" t="str">
            <v>研究员</v>
          </cell>
          <cell r="V188" t="str">
            <v>正高</v>
          </cell>
          <cell r="W188" t="str">
            <v>教育管理研究</v>
          </cell>
        </row>
        <row r="188">
          <cell r="Y188" t="str">
            <v>行政管理岗</v>
          </cell>
        </row>
        <row r="188">
          <cell r="AB188" t="str">
            <v>副研究员</v>
          </cell>
          <cell r="AC188" t="str">
            <v>副研究员（教育管理）</v>
          </cell>
          <cell r="AD188">
            <v>42209</v>
          </cell>
          <cell r="AE188" t="str">
            <v>2015-07</v>
          </cell>
          <cell r="AF188" t="str">
            <v>教育管理</v>
          </cell>
          <cell r="AG188">
            <v>18</v>
          </cell>
          <cell r="AH188" t="str">
            <v>2016、2020</v>
          </cell>
          <cell r="AI188" t="str">
            <v>无</v>
          </cell>
          <cell r="AJ188">
            <v>39052</v>
          </cell>
          <cell r="AK188" t="str">
            <v>32052219801113161X</v>
          </cell>
          <cell r="AL188">
            <v>13913650197</v>
          </cell>
          <cell r="AM188" t="str">
            <v>3/3/1</v>
          </cell>
          <cell r="AN188" t="str">
            <v>否</v>
          </cell>
          <cell r="AO188" t="str">
            <v>教育管理</v>
          </cell>
        </row>
        <row r="188">
          <cell r="AR188" t="str">
            <v>2015-07</v>
          </cell>
          <cell r="AS188" t="str">
            <v>2015-07</v>
          </cell>
        </row>
        <row r="189">
          <cell r="B189" t="str">
            <v>030140</v>
          </cell>
          <cell r="C189" t="str">
            <v>国内合作发展处、校友工作办公室</v>
          </cell>
          <cell r="D189" t="str">
            <v>徐冉</v>
          </cell>
          <cell r="E189" t="str">
            <v>男</v>
          </cell>
          <cell r="F189">
            <v>29434</v>
          </cell>
        </row>
        <row r="189">
          <cell r="H189">
            <v>37834</v>
          </cell>
          <cell r="I189">
            <v>37834</v>
          </cell>
          <cell r="J189" t="str">
            <v>副处长</v>
          </cell>
          <cell r="K189" t="str">
            <v>大学本科</v>
          </cell>
          <cell r="L189">
            <v>37773</v>
          </cell>
          <cell r="M189" t="str">
            <v>苏州大学</v>
          </cell>
          <cell r="N189" t="str">
            <v>新闻学</v>
          </cell>
          <cell r="O189" t="str">
            <v>硕士</v>
          </cell>
        </row>
        <row r="189">
          <cell r="Q189">
            <v>40513</v>
          </cell>
          <cell r="R189" t="str">
            <v>2010-12</v>
          </cell>
        </row>
        <row r="189">
          <cell r="T189" t="str">
            <v>教育管理研究 </v>
          </cell>
          <cell r="U189" t="str">
            <v>副研究员</v>
          </cell>
          <cell r="V189" t="str">
            <v>副高</v>
          </cell>
          <cell r="W189" t="str">
            <v>教育管理研究</v>
          </cell>
        </row>
        <row r="189">
          <cell r="Y189" t="str">
            <v>行政管理岗</v>
          </cell>
        </row>
        <row r="189">
          <cell r="AB189" t="str">
            <v>助理研究员</v>
          </cell>
          <cell r="AC189" t="str">
            <v>助理研究员（教育管理）</v>
          </cell>
          <cell r="AD189">
            <v>41365</v>
          </cell>
          <cell r="AE189" t="str">
            <v>2013-04</v>
          </cell>
        </row>
        <row r="189">
          <cell r="AH189" t="str">
            <v>2020、2021</v>
          </cell>
          <cell r="AI189" t="str">
            <v>无</v>
          </cell>
          <cell r="AJ189">
            <v>37956</v>
          </cell>
          <cell r="AK189" t="str">
            <v>320705198008061512</v>
          </cell>
          <cell r="AL189">
            <v>18550199696</v>
          </cell>
        </row>
        <row r="189">
          <cell r="AR189" t="str">
            <v>2013-04</v>
          </cell>
          <cell r="AS189" t="str">
            <v>2013-04</v>
          </cell>
        </row>
        <row r="190">
          <cell r="B190" t="str">
            <v>11D070</v>
          </cell>
          <cell r="C190" t="str">
            <v>党委组织部</v>
          </cell>
          <cell r="D190" t="str">
            <v>马书明</v>
          </cell>
          <cell r="E190" t="str">
            <v>女</v>
          </cell>
          <cell r="F190">
            <v>31413</v>
          </cell>
        </row>
        <row r="190">
          <cell r="H190">
            <v>40756</v>
          </cell>
          <cell r="I190">
            <v>40756</v>
          </cell>
          <cell r="J190" t="str">
            <v>党委组织部干部科科长</v>
          </cell>
          <cell r="K190" t="str">
            <v>硕士研究生</v>
          </cell>
          <cell r="L190">
            <v>40695</v>
          </cell>
          <cell r="M190" t="str">
            <v>苏州大学</v>
          </cell>
          <cell r="N190" t="str">
            <v>纺织材料与纺织品设计</v>
          </cell>
          <cell r="O190" t="str">
            <v>硕士</v>
          </cell>
          <cell r="P190" t="str">
            <v>工学硕士学位</v>
          </cell>
          <cell r="Q190">
            <v>40695</v>
          </cell>
          <cell r="R190" t="str">
            <v>2011-06</v>
          </cell>
        </row>
        <row r="190">
          <cell r="T190" t="str">
            <v>教育管理研究</v>
          </cell>
          <cell r="U190" t="str">
            <v>副研究员</v>
          </cell>
          <cell r="V190" t="str">
            <v>副高</v>
          </cell>
          <cell r="W190" t="str">
            <v>教育管理研究</v>
          </cell>
        </row>
        <row r="190">
          <cell r="Y190" t="str">
            <v>行政管理岗</v>
          </cell>
        </row>
        <row r="190">
          <cell r="AB190" t="str">
            <v>讲师</v>
          </cell>
          <cell r="AC190" t="str">
            <v>讲师（思想政治）</v>
          </cell>
          <cell r="AD190">
            <v>41760</v>
          </cell>
          <cell r="AE190" t="str">
            <v>2014-05</v>
          </cell>
          <cell r="AF190" t="str">
            <v>党政管理</v>
          </cell>
          <cell r="AG190">
            <v>12</v>
          </cell>
          <cell r="AH190" t="str">
            <v>2016
2017
2020</v>
          </cell>
        </row>
        <row r="190">
          <cell r="AJ190">
            <v>40878</v>
          </cell>
          <cell r="AK190" t="str">
            <v>321182198601071720</v>
          </cell>
          <cell r="AL190" t="str">
            <v>13732625492</v>
          </cell>
        </row>
        <row r="190">
          <cell r="AR190" t="str">
            <v>2014-05</v>
          </cell>
          <cell r="AS190" t="str">
            <v>2014-05</v>
          </cell>
        </row>
        <row r="191">
          <cell r="B191" t="str">
            <v>06N001</v>
          </cell>
          <cell r="C191" t="str">
            <v>文学院</v>
          </cell>
          <cell r="D191" t="str">
            <v>袁丽云</v>
          </cell>
          <cell r="E191" t="str">
            <v>女</v>
          </cell>
          <cell r="F191">
            <v>25143</v>
          </cell>
        </row>
        <row r="191">
          <cell r="H191">
            <v>33086</v>
          </cell>
          <cell r="I191">
            <v>38749</v>
          </cell>
          <cell r="J191" t="str">
            <v>教学科研办公室主任</v>
          </cell>
          <cell r="K191" t="str">
            <v>大学本科</v>
          </cell>
          <cell r="L191">
            <v>33025</v>
          </cell>
          <cell r="M191" t="str">
            <v>苏州大学</v>
          </cell>
          <cell r="N191" t="str">
            <v>法律</v>
          </cell>
          <cell r="O191" t="str">
            <v>硕士</v>
          </cell>
        </row>
        <row r="191">
          <cell r="Q191">
            <v>40148</v>
          </cell>
          <cell r="R191" t="str">
            <v>2009-12</v>
          </cell>
        </row>
        <row r="191">
          <cell r="T191" t="str">
            <v>教育管理研究</v>
          </cell>
          <cell r="U191" t="str">
            <v>副研究员</v>
          </cell>
          <cell r="V191" t="str">
            <v>副高</v>
          </cell>
          <cell r="W191" t="str">
            <v>教育管理研究</v>
          </cell>
        </row>
        <row r="191">
          <cell r="Y191" t="str">
            <v>行政管理岗</v>
          </cell>
        </row>
        <row r="191">
          <cell r="AB191" t="str">
            <v>助理研究员</v>
          </cell>
          <cell r="AC191" t="str">
            <v>助理研究员（教育管理）</v>
          </cell>
          <cell r="AD191">
            <v>39569</v>
          </cell>
          <cell r="AE191" t="str">
            <v>2008-05</v>
          </cell>
        </row>
        <row r="191">
          <cell r="AH191" t="str">
            <v>2009、2012、2015、2020、2022</v>
          </cell>
        </row>
        <row r="191">
          <cell r="AJ191">
            <v>39052</v>
          </cell>
          <cell r="AK191" t="str">
            <v>320302196811201529</v>
          </cell>
          <cell r="AL191" t="str">
            <v>13812795078</v>
          </cell>
          <cell r="AM191" t="str">
            <v>无</v>
          </cell>
          <cell r="AN191" t="str">
            <v>否</v>
          </cell>
          <cell r="AO191" t="str">
            <v>教育管理</v>
          </cell>
        </row>
        <row r="191">
          <cell r="AR191" t="str">
            <v>2008-05</v>
          </cell>
          <cell r="AS191" t="str">
            <v>2008-05</v>
          </cell>
        </row>
        <row r="192">
          <cell r="B192" t="str">
            <v>14D086</v>
          </cell>
          <cell r="C192" t="str">
            <v>学生工作部（处）</v>
          </cell>
          <cell r="D192" t="str">
            <v>李琳琳</v>
          </cell>
          <cell r="E192" t="str">
            <v>女</v>
          </cell>
          <cell r="F192">
            <v>33086</v>
          </cell>
        </row>
        <row r="192">
          <cell r="H192">
            <v>41852</v>
          </cell>
          <cell r="I192">
            <v>41852</v>
          </cell>
          <cell r="J192" t="str">
            <v>学生工作部（处）综合办公室（辅导员发展中心）主任</v>
          </cell>
          <cell r="K192" t="str">
            <v>硕士研究生</v>
          </cell>
          <cell r="L192">
            <v>41821</v>
          </cell>
          <cell r="M192" t="str">
            <v>中国人民大学</v>
          </cell>
          <cell r="N192" t="str">
            <v>劳动经济学</v>
          </cell>
          <cell r="O192" t="str">
            <v>硕士</v>
          </cell>
          <cell r="P192" t="str">
            <v>经济学硕士学位</v>
          </cell>
          <cell r="Q192">
            <v>41821</v>
          </cell>
        </row>
        <row r="192">
          <cell r="T192" t="str">
            <v>教育管理研究</v>
          </cell>
          <cell r="U192" t="str">
            <v>副研究员</v>
          </cell>
          <cell r="V192" t="str">
            <v>副高</v>
          </cell>
          <cell r="W192" t="str">
            <v>教育管理研究</v>
          </cell>
        </row>
        <row r="192">
          <cell r="Y192" t="str">
            <v>行政管理岗</v>
          </cell>
        </row>
        <row r="192">
          <cell r="AB192" t="str">
            <v>助理研究员</v>
          </cell>
          <cell r="AC192" t="str">
            <v>助理研究员（教育管理）</v>
          </cell>
          <cell r="AD192">
            <v>42856</v>
          </cell>
          <cell r="AE192" t="str">
            <v>2017-05</v>
          </cell>
          <cell r="AF192" t="str">
            <v>教育管理</v>
          </cell>
          <cell r="AG192" t="str">
            <v>9年</v>
          </cell>
          <cell r="AH192" t="str">
            <v>2018</v>
          </cell>
          <cell r="AI192" t="str">
            <v>/</v>
          </cell>
          <cell r="AJ192">
            <v>42339</v>
          </cell>
          <cell r="AK192" t="str">
            <v>320582199008294224</v>
          </cell>
          <cell r="AL192">
            <v>18862628583</v>
          </cell>
          <cell r="AM192" t="str">
            <v>/</v>
          </cell>
          <cell r="AN192" t="str">
            <v>/</v>
          </cell>
          <cell r="AO192" t="str">
            <v>教育管理</v>
          </cell>
        </row>
        <row r="192">
          <cell r="AR192" t="str">
            <v>2017-05</v>
          </cell>
          <cell r="AS192" t="str">
            <v>2017-05</v>
          </cell>
        </row>
        <row r="193">
          <cell r="B193" t="str">
            <v>050092</v>
          </cell>
          <cell r="C193" t="str">
            <v>苏州大学实验学校</v>
          </cell>
          <cell r="D193" t="str">
            <v>王振华</v>
          </cell>
          <cell r="E193" t="str">
            <v>男</v>
          </cell>
          <cell r="F193">
            <v>28185</v>
          </cell>
        </row>
        <row r="193">
          <cell r="H193">
            <v>36739</v>
          </cell>
          <cell r="I193">
            <v>38565</v>
          </cell>
          <cell r="J193" t="str">
            <v>党委副书记
副校长</v>
          </cell>
          <cell r="K193" t="str">
            <v>硕士研究生</v>
          </cell>
          <cell r="L193">
            <v>38504</v>
          </cell>
          <cell r="M193" t="str">
            <v>苏州大学</v>
          </cell>
          <cell r="N193" t="str">
            <v>教育心理学</v>
          </cell>
          <cell r="O193" t="str">
            <v>硕士</v>
          </cell>
          <cell r="P193" t="str">
            <v>教育学硕士学位</v>
          </cell>
          <cell r="Q193">
            <v>38504</v>
          </cell>
          <cell r="R193" t="str">
            <v>2005-06</v>
          </cell>
        </row>
        <row r="193">
          <cell r="T193" t="str">
            <v>教育管理研究</v>
          </cell>
          <cell r="U193" t="str">
            <v>副研究员</v>
          </cell>
          <cell r="V193" t="str">
            <v>副高</v>
          </cell>
          <cell r="W193" t="str">
            <v>教育管理研究</v>
          </cell>
        </row>
        <row r="193">
          <cell r="Y193" t="str">
            <v>行政管理岗</v>
          </cell>
        </row>
        <row r="193">
          <cell r="AB193" t="str">
            <v>讲师</v>
          </cell>
          <cell r="AC193" t="str">
            <v>讲师（高校）</v>
          </cell>
          <cell r="AD193">
            <v>39569</v>
          </cell>
          <cell r="AE193" t="str">
            <v>2008-05</v>
          </cell>
          <cell r="AF193" t="str">
            <v>教育管理</v>
          </cell>
          <cell r="AG193">
            <v>15</v>
          </cell>
          <cell r="AH193" t="str">
            <v>2016</v>
          </cell>
        </row>
        <row r="193">
          <cell r="AJ193">
            <v>39052</v>
          </cell>
          <cell r="AK193" t="str">
            <v>320222197703293037</v>
          </cell>
          <cell r="AL193" t="str">
            <v>13862084532</v>
          </cell>
        </row>
        <row r="193">
          <cell r="AO193" t="str">
            <v>教育管理</v>
          </cell>
        </row>
        <row r="193">
          <cell r="AR193" t="str">
            <v>2008-05</v>
          </cell>
          <cell r="AS193" t="str">
            <v>2008-05</v>
          </cell>
        </row>
        <row r="194">
          <cell r="B194" t="str">
            <v>12D067</v>
          </cell>
          <cell r="C194" t="str">
            <v>分析测试中心</v>
          </cell>
          <cell r="D194" t="str">
            <v>严丽娟</v>
          </cell>
          <cell r="E194" t="str">
            <v>女</v>
          </cell>
          <cell r="F194">
            <v>32681</v>
          </cell>
        </row>
        <row r="194">
          <cell r="H194">
            <v>41122</v>
          </cell>
          <cell r="I194">
            <v>41122</v>
          </cell>
          <cell r="J194" t="str">
            <v>办公室主任</v>
          </cell>
          <cell r="K194" t="str">
            <v>硕士研究生</v>
          </cell>
          <cell r="L194">
            <v>41080</v>
          </cell>
          <cell r="M194" t="str">
            <v>苏州大学</v>
          </cell>
          <cell r="N194" t="str">
            <v>有机化学</v>
          </cell>
          <cell r="O194" t="str">
            <v>硕士</v>
          </cell>
          <cell r="P194" t="str">
            <v>理学硕士学位</v>
          </cell>
          <cell r="Q194">
            <v>41080</v>
          </cell>
          <cell r="R194" t="str">
            <v>2012-06</v>
          </cell>
        </row>
        <row r="194">
          <cell r="T194" t="str">
            <v>教育管理研究</v>
          </cell>
          <cell r="U194" t="str">
            <v>副研究员</v>
          </cell>
          <cell r="V194" t="str">
            <v>副高</v>
          </cell>
          <cell r="W194" t="str">
            <v>教育管理研究</v>
          </cell>
        </row>
        <row r="194">
          <cell r="Y194" t="str">
            <v>行政管理岗</v>
          </cell>
        </row>
        <row r="194">
          <cell r="AB194" t="str">
            <v>助理研究员</v>
          </cell>
          <cell r="AC194" t="str">
            <v>助理研究员（教育管理）</v>
          </cell>
          <cell r="AD194">
            <v>42119</v>
          </cell>
          <cell r="AE194" t="str">
            <v>2015-04</v>
          </cell>
          <cell r="AF194" t="str">
            <v>大型仪器平台管理、实验室管理</v>
          </cell>
          <cell r="AG194">
            <v>10</v>
          </cell>
          <cell r="AH194" t="str">
            <v>2022、2020、2018、2016</v>
          </cell>
          <cell r="AI194" t="str">
            <v>无</v>
          </cell>
          <cell r="AJ194">
            <v>41244</v>
          </cell>
          <cell r="AK194" t="str">
            <v>321322198906220226</v>
          </cell>
          <cell r="AL194" t="str">
            <v>13584865145</v>
          </cell>
          <cell r="AM194" t="str">
            <v>5A</v>
          </cell>
          <cell r="AN194" t="str">
            <v>是</v>
          </cell>
          <cell r="AO194" t="str">
            <v>/</v>
          </cell>
        </row>
        <row r="194">
          <cell r="AR194" t="str">
            <v>2015-04</v>
          </cell>
          <cell r="AS194" t="str">
            <v>2015-04</v>
          </cell>
        </row>
        <row r="195">
          <cell r="B195" t="str">
            <v>12D018</v>
          </cell>
          <cell r="C195" t="str">
            <v>后勤管理处</v>
          </cell>
          <cell r="D195" t="str">
            <v>王明明</v>
          </cell>
          <cell r="E195" t="str">
            <v>女</v>
          </cell>
          <cell r="F195">
            <v>30651</v>
          </cell>
        </row>
        <row r="195">
          <cell r="H195">
            <v>38534</v>
          </cell>
          <cell r="I195">
            <v>40969</v>
          </cell>
          <cell r="J195" t="str">
            <v>膳食管理科科长</v>
          </cell>
          <cell r="K195" t="str">
            <v>大学本科</v>
          </cell>
          <cell r="L195">
            <v>38504</v>
          </cell>
          <cell r="M195" t="str">
            <v>扬州大学</v>
          </cell>
          <cell r="N195" t="str">
            <v>烹饪与营养教育</v>
          </cell>
          <cell r="O195" t="str">
            <v>硕士</v>
          </cell>
          <cell r="P195" t="str">
            <v>硕士学位</v>
          </cell>
          <cell r="Q195">
            <v>43070</v>
          </cell>
          <cell r="R195" t="str">
            <v>2017-12</v>
          </cell>
        </row>
        <row r="195">
          <cell r="T195" t="str">
            <v>教育管理研究</v>
          </cell>
          <cell r="U195" t="str">
            <v>副研究员</v>
          </cell>
          <cell r="V195" t="str">
            <v>副高</v>
          </cell>
          <cell r="W195" t="str">
            <v>教育管理研究</v>
          </cell>
        </row>
        <row r="195">
          <cell r="Y195" t="str">
            <v>行政管理岗</v>
          </cell>
        </row>
        <row r="195">
          <cell r="AB195" t="str">
            <v>助理研究员</v>
          </cell>
          <cell r="AC195" t="str">
            <v>助理研究员（教育管理）</v>
          </cell>
          <cell r="AD195" t="str">
            <v>2015/04</v>
          </cell>
          <cell r="AE195" t="str">
            <v>2015-04</v>
          </cell>
          <cell r="AF195" t="str">
            <v>食品专业</v>
          </cell>
          <cell r="AG195" t="str">
            <v>18年</v>
          </cell>
          <cell r="AH195" t="str">
            <v>2015/2017/2018/2020/2022</v>
          </cell>
        </row>
        <row r="195">
          <cell r="AJ195">
            <v>41244</v>
          </cell>
          <cell r="AK195" t="str">
            <v>320925198312057426</v>
          </cell>
          <cell r="AL195">
            <v>13451550833</v>
          </cell>
        </row>
        <row r="195">
          <cell r="AR195" t="str">
            <v>2015-04</v>
          </cell>
          <cell r="AS195" t="str">
            <v>2015-04</v>
          </cell>
        </row>
        <row r="196">
          <cell r="B196" t="str">
            <v>13D030</v>
          </cell>
          <cell r="C196" t="str">
            <v>唐仲英血液学研究中心</v>
          </cell>
          <cell r="D196" t="str">
            <v>高峰青</v>
          </cell>
          <cell r="E196" t="str">
            <v>男</v>
          </cell>
          <cell r="F196">
            <v>30133</v>
          </cell>
        </row>
        <row r="196">
          <cell r="H196">
            <v>39264</v>
          </cell>
          <cell r="I196">
            <v>41395</v>
          </cell>
          <cell r="J196" t="str">
            <v>党委委员、办公室主任</v>
          </cell>
          <cell r="K196" t="str">
            <v>硕士研究生</v>
          </cell>
          <cell r="L196">
            <v>39234</v>
          </cell>
          <cell r="M196" t="str">
            <v>苏州大学</v>
          </cell>
          <cell r="N196" t="str">
            <v>生化与分子生物学</v>
          </cell>
          <cell r="O196" t="str">
            <v>硕士</v>
          </cell>
          <cell r="P196" t="str">
            <v>理学硕士学位</v>
          </cell>
          <cell r="Q196">
            <v>39234</v>
          </cell>
          <cell r="R196" t="str">
            <v>2007-06</v>
          </cell>
        </row>
        <row r="196">
          <cell r="T196" t="str">
            <v>教育管理研究</v>
          </cell>
          <cell r="U196" t="str">
            <v>副研究员</v>
          </cell>
          <cell r="V196" t="str">
            <v>副高</v>
          </cell>
          <cell r="W196" t="str">
            <v>教育管理研究</v>
          </cell>
        </row>
        <row r="196">
          <cell r="Y196" t="str">
            <v>行政管理岗</v>
          </cell>
        </row>
        <row r="196">
          <cell r="AB196" t="str">
            <v>助理研究员</v>
          </cell>
          <cell r="AC196" t="str">
            <v>助理研究员（教育管理）</v>
          </cell>
          <cell r="AD196">
            <v>42095</v>
          </cell>
          <cell r="AE196" t="str">
            <v>2015-04</v>
          </cell>
          <cell r="AF196" t="str">
            <v>教育管理研究</v>
          </cell>
          <cell r="AG196" t="str">
            <v>10</v>
          </cell>
          <cell r="AH196" t="str">
            <v>2016、2019、2020</v>
          </cell>
          <cell r="AI196" t="str">
            <v>无</v>
          </cell>
          <cell r="AJ196">
            <v>41609</v>
          </cell>
          <cell r="AK196" t="str">
            <v>320222198207056512</v>
          </cell>
          <cell r="AL196" t="str">
            <v>13912784844</v>
          </cell>
          <cell r="AM196" t="str">
            <v>无</v>
          </cell>
          <cell r="AN196" t="str">
            <v>否</v>
          </cell>
          <cell r="AO196" t="str">
            <v>教育管理研究</v>
          </cell>
        </row>
        <row r="196">
          <cell r="AR196" t="str">
            <v>2015-04</v>
          </cell>
          <cell r="AS196" t="str">
            <v>2015-04</v>
          </cell>
        </row>
        <row r="197">
          <cell r="B197" t="str">
            <v>12D145</v>
          </cell>
          <cell r="C197" t="str">
            <v>人文社会科学处</v>
          </cell>
          <cell r="D197" t="str">
            <v>郭才正</v>
          </cell>
          <cell r="E197" t="str">
            <v>男</v>
          </cell>
          <cell r="F197">
            <v>31959</v>
          </cell>
        </row>
        <row r="197">
          <cell r="H197">
            <v>41122</v>
          </cell>
          <cell r="I197">
            <v>41122</v>
          </cell>
          <cell r="J197" t="str">
            <v>科长</v>
          </cell>
          <cell r="K197" t="str">
            <v>硕士研究生</v>
          </cell>
          <cell r="L197">
            <v>41061</v>
          </cell>
          <cell r="M197" t="str">
            <v>上海师范大学</v>
          </cell>
          <cell r="N197" t="str">
            <v>语言学及应用语言学</v>
          </cell>
          <cell r="O197" t="str">
            <v>硕士</v>
          </cell>
          <cell r="P197" t="str">
            <v>文学硕士学位</v>
          </cell>
          <cell r="Q197">
            <v>41061</v>
          </cell>
          <cell r="R197" t="str">
            <v>2012-06</v>
          </cell>
        </row>
        <row r="197">
          <cell r="T197" t="str">
            <v>教育管理研究</v>
          </cell>
          <cell r="U197" t="str">
            <v>副研究员</v>
          </cell>
          <cell r="V197" t="str">
            <v>副高</v>
          </cell>
          <cell r="W197" t="str">
            <v>教育管理研究</v>
          </cell>
        </row>
        <row r="197">
          <cell r="Y197" t="str">
            <v>行政管理岗</v>
          </cell>
        </row>
        <row r="197">
          <cell r="AB197" t="str">
            <v>助理研究员</v>
          </cell>
          <cell r="AC197" t="str">
            <v>助理研究员（教育管理）</v>
          </cell>
          <cell r="AD197">
            <v>42248</v>
          </cell>
          <cell r="AE197" t="str">
            <v>2015-09</v>
          </cell>
          <cell r="AF197" t="str">
            <v>教育管理</v>
          </cell>
          <cell r="AG197" t="str">
            <v>10</v>
          </cell>
          <cell r="AH197" t="str">
            <v>2016、2018、2022</v>
          </cell>
        </row>
        <row r="197">
          <cell r="AJ197">
            <v>41244</v>
          </cell>
          <cell r="AK197" t="str">
            <v>61242919870726017X</v>
          </cell>
          <cell r="AL197">
            <v>13405038765</v>
          </cell>
        </row>
        <row r="197">
          <cell r="AN197" t="str">
            <v>否</v>
          </cell>
          <cell r="AO197" t="str">
            <v>教育管理</v>
          </cell>
        </row>
        <row r="197">
          <cell r="AR197">
            <v>42248</v>
          </cell>
          <cell r="AS197">
            <v>42248</v>
          </cell>
        </row>
        <row r="198">
          <cell r="B198" t="str">
            <v>12D068</v>
          </cell>
          <cell r="C198" t="str">
            <v>科研院</v>
          </cell>
          <cell r="D198" t="str">
            <v>张浩</v>
          </cell>
          <cell r="E198" t="str">
            <v>男</v>
          </cell>
          <cell r="F198">
            <v>31809</v>
          </cell>
        </row>
        <row r="198">
          <cell r="H198">
            <v>41153</v>
          </cell>
          <cell r="I198">
            <v>38596</v>
          </cell>
          <cell r="J198" t="str">
            <v>协同创新管理办公室主任</v>
          </cell>
          <cell r="K198" t="str">
            <v>硕士研究生</v>
          </cell>
          <cell r="L198">
            <v>41061</v>
          </cell>
          <cell r="M198" t="str">
            <v>苏州大学</v>
          </cell>
          <cell r="N198" t="str">
            <v>高分子化学与物理</v>
          </cell>
          <cell r="O198" t="str">
            <v>硕士</v>
          </cell>
          <cell r="P198" t="str">
            <v>硕士学位</v>
          </cell>
          <cell r="Q198">
            <v>41153</v>
          </cell>
          <cell r="R198" t="str">
            <v>2012-09</v>
          </cell>
        </row>
        <row r="198">
          <cell r="T198" t="str">
            <v>教育管理研究</v>
          </cell>
          <cell r="U198" t="str">
            <v>副研究员</v>
          </cell>
          <cell r="V198" t="str">
            <v>副高</v>
          </cell>
          <cell r="W198" t="str">
            <v>教育管理研究</v>
          </cell>
        </row>
        <row r="198">
          <cell r="Y198" t="str">
            <v>行政管理岗</v>
          </cell>
        </row>
        <row r="198">
          <cell r="AB198" t="str">
            <v>助理研究员</v>
          </cell>
          <cell r="AC198" t="str">
            <v>助理研究员（教育管理）</v>
          </cell>
          <cell r="AD198">
            <v>42095</v>
          </cell>
          <cell r="AE198" t="str">
            <v>2015-04</v>
          </cell>
          <cell r="AF198" t="str">
            <v>行政管理</v>
          </cell>
          <cell r="AG198">
            <v>11</v>
          </cell>
          <cell r="AH198" t="str">
            <v>2016
2019
2022</v>
          </cell>
        </row>
        <row r="198">
          <cell r="AJ198">
            <v>41609</v>
          </cell>
          <cell r="AK198" t="str">
            <v>610426198702164516</v>
          </cell>
          <cell r="AL198">
            <v>13806208314</v>
          </cell>
          <cell r="AM198" t="str">
            <v>4/5</v>
          </cell>
          <cell r="AN198" t="str">
            <v>是</v>
          </cell>
        </row>
        <row r="198">
          <cell r="AR198" t="str">
            <v>2015-04</v>
          </cell>
          <cell r="AS198" t="str">
            <v>2015-04</v>
          </cell>
        </row>
        <row r="199">
          <cell r="B199" t="str">
            <v>14D037</v>
          </cell>
          <cell r="C199" t="str">
            <v>人力资源处</v>
          </cell>
          <cell r="D199" t="str">
            <v>尹奎</v>
          </cell>
          <cell r="E199" t="str">
            <v>男</v>
          </cell>
          <cell r="F199">
            <v>32690</v>
          </cell>
        </row>
        <row r="199">
          <cell r="H199">
            <v>41852</v>
          </cell>
          <cell r="I199">
            <v>41852</v>
          </cell>
        </row>
        <row r="199">
          <cell r="K199" t="str">
            <v>博士研究生</v>
          </cell>
          <cell r="L199">
            <v>44348</v>
          </cell>
          <cell r="M199" t="str">
            <v>苏州大学</v>
          </cell>
          <cell r="N199" t="str">
            <v>材料科学与工程</v>
          </cell>
          <cell r="O199" t="str">
            <v>博士</v>
          </cell>
          <cell r="P199" t="str">
            <v>工学博士学位</v>
          </cell>
          <cell r="Q199">
            <v>44348</v>
          </cell>
          <cell r="R199" t="str">
            <v>2021-06</v>
          </cell>
          <cell r="S199" t="str">
            <v>苏州大学</v>
          </cell>
          <cell r="T199" t="str">
            <v>教育管理研究</v>
          </cell>
          <cell r="U199" t="str">
            <v>副研究员</v>
          </cell>
          <cell r="V199" t="str">
            <v>副高</v>
          </cell>
          <cell r="W199" t="str">
            <v>教育管理研究</v>
          </cell>
        </row>
        <row r="199">
          <cell r="Y199" t="str">
            <v>行政管理岗</v>
          </cell>
        </row>
        <row r="199">
          <cell r="AB199" t="str">
            <v>助理研究员</v>
          </cell>
          <cell r="AC199" t="str">
            <v>助理研究员（教育管理）</v>
          </cell>
          <cell r="AD199">
            <v>42856</v>
          </cell>
          <cell r="AE199" t="str">
            <v>2017-05</v>
          </cell>
          <cell r="AF199" t="str">
            <v>党政管理</v>
          </cell>
          <cell r="AG199">
            <v>9</v>
          </cell>
          <cell r="AH199" t="str">
            <v>2021</v>
          </cell>
          <cell r="AI199" t="str">
            <v>无</v>
          </cell>
          <cell r="AJ199">
            <v>41974</v>
          </cell>
          <cell r="AK199" t="str">
            <v>34262619890723495X</v>
          </cell>
          <cell r="AL199">
            <v>13616274703</v>
          </cell>
        </row>
        <row r="199">
          <cell r="AR199" t="str">
            <v>2017-05</v>
          </cell>
          <cell r="AS199" t="str">
            <v>2017-05</v>
          </cell>
        </row>
        <row r="200">
          <cell r="B200" t="str">
            <v>12N060</v>
          </cell>
          <cell r="C200" t="str">
            <v>人力资源处</v>
          </cell>
          <cell r="D200" t="str">
            <v>申琳</v>
          </cell>
          <cell r="E200" t="str">
            <v>女</v>
          </cell>
          <cell r="F200">
            <v>31625</v>
          </cell>
        </row>
        <row r="200">
          <cell r="H200">
            <v>41122</v>
          </cell>
          <cell r="I200">
            <v>41123</v>
          </cell>
        </row>
        <row r="200">
          <cell r="K200" t="str">
            <v>硕士研究生</v>
          </cell>
          <cell r="L200">
            <v>41091</v>
          </cell>
          <cell r="M200" t="str">
            <v>华东师范大学</v>
          </cell>
          <cell r="N200" t="str">
            <v>理论物理</v>
          </cell>
          <cell r="O200" t="str">
            <v>硕士</v>
          </cell>
          <cell r="P200" t="str">
            <v>理学硕士学位</v>
          </cell>
          <cell r="Q200">
            <v>41061</v>
          </cell>
          <cell r="R200" t="str">
            <v>2012-06</v>
          </cell>
          <cell r="S200" t="str">
            <v>华东师范大学</v>
          </cell>
          <cell r="T200" t="str">
            <v>教育管理研究</v>
          </cell>
          <cell r="U200" t="str">
            <v>副研究员</v>
          </cell>
          <cell r="V200" t="str">
            <v>副高</v>
          </cell>
          <cell r="W200" t="str">
            <v>教育管理研究</v>
          </cell>
        </row>
        <row r="200">
          <cell r="Y200" t="str">
            <v>行政管理岗</v>
          </cell>
        </row>
        <row r="200">
          <cell r="AB200" t="str">
            <v>助理研究员</v>
          </cell>
          <cell r="AC200" t="str">
            <v>助理研究员（教育管理）</v>
          </cell>
          <cell r="AD200">
            <v>42095</v>
          </cell>
          <cell r="AE200" t="str">
            <v>2015-04</v>
          </cell>
          <cell r="AF200" t="str">
            <v>党政管理</v>
          </cell>
          <cell r="AG200">
            <v>11</v>
          </cell>
          <cell r="AH200" t="str">
            <v>2017、2022</v>
          </cell>
          <cell r="AI200" t="str">
            <v>无</v>
          </cell>
          <cell r="AJ200">
            <v>41244</v>
          </cell>
          <cell r="AK200" t="str">
            <v>410811198608200103</v>
          </cell>
          <cell r="AL200" t="str">
            <v>15050467629</v>
          </cell>
        </row>
        <row r="200">
          <cell r="AR200" t="str">
            <v>2015-04</v>
          </cell>
          <cell r="AS200" t="str">
            <v>2015-04</v>
          </cell>
        </row>
        <row r="201">
          <cell r="B201" t="str">
            <v>020138</v>
          </cell>
          <cell r="C201" t="str">
            <v>保卫处</v>
          </cell>
          <cell r="D201" t="str">
            <v>严明</v>
          </cell>
          <cell r="E201" t="str">
            <v>男</v>
          </cell>
          <cell r="F201">
            <v>29707</v>
          </cell>
        </row>
        <row r="201">
          <cell r="H201">
            <v>37469</v>
          </cell>
          <cell r="I201">
            <v>37469</v>
          </cell>
          <cell r="J201" t="str">
            <v>保卫处处长</v>
          </cell>
          <cell r="K201" t="str">
            <v>本科</v>
          </cell>
          <cell r="L201">
            <v>37408</v>
          </cell>
          <cell r="M201" t="str">
            <v>苏州大学</v>
          </cell>
          <cell r="N201" t="str">
            <v>高分子材料</v>
          </cell>
          <cell r="O201" t="str">
            <v>硕士</v>
          </cell>
          <cell r="P201" t="str">
            <v>工学硕士学位</v>
          </cell>
          <cell r="Q201">
            <v>39600</v>
          </cell>
          <cell r="R201" t="str">
            <v>2008-06</v>
          </cell>
          <cell r="S201" t="str">
            <v>苏州大学</v>
          </cell>
          <cell r="T201" t="str">
            <v>教育管理研究</v>
          </cell>
          <cell r="U201" t="str">
            <v>副研究员</v>
          </cell>
          <cell r="V201" t="str">
            <v>副高</v>
          </cell>
          <cell r="W201" t="str">
            <v>教育管理研究</v>
          </cell>
        </row>
        <row r="201">
          <cell r="Y201" t="str">
            <v>行政管理岗</v>
          </cell>
        </row>
        <row r="201">
          <cell r="AB201" t="str">
            <v>助理研究员</v>
          </cell>
          <cell r="AC201" t="str">
            <v>助理研究员（教育管理）</v>
          </cell>
          <cell r="AD201">
            <v>42979</v>
          </cell>
          <cell r="AE201" t="str">
            <v>2017-09</v>
          </cell>
          <cell r="AF201" t="str">
            <v>党政管理</v>
          </cell>
        </row>
        <row r="201">
          <cell r="AH201" t="str">
            <v>2017，2020</v>
          </cell>
        </row>
        <row r="201">
          <cell r="AJ201">
            <v>37591</v>
          </cell>
          <cell r="AK201">
            <v>3.20621E+017</v>
          </cell>
          <cell r="AL201">
            <v>13776076345</v>
          </cell>
        </row>
        <row r="201">
          <cell r="AR201" t="str">
            <v>2017-09</v>
          </cell>
          <cell r="AS201" t="str">
            <v>2017-09</v>
          </cell>
        </row>
        <row r="202">
          <cell r="B202" t="str">
            <v>13D178</v>
          </cell>
          <cell r="C202" t="str">
            <v>红十字国际学院</v>
          </cell>
          <cell r="D202" t="str">
            <v>黄怡然</v>
          </cell>
          <cell r="E202" t="str">
            <v>男</v>
          </cell>
          <cell r="F202">
            <v>32540</v>
          </cell>
        </row>
        <row r="202">
          <cell r="H202">
            <v>41579</v>
          </cell>
          <cell r="I202">
            <v>41579</v>
          </cell>
          <cell r="J202" t="str">
            <v>红十字国际学院教学科研办公室主任</v>
          </cell>
          <cell r="K202" t="str">
            <v>硕士研究生</v>
          </cell>
          <cell r="L202">
            <v>41153</v>
          </cell>
          <cell r="M202" t="str">
            <v>斯旺西大学</v>
          </cell>
          <cell r="N202" t="str">
            <v>法学</v>
          </cell>
          <cell r="O202" t="str">
            <v>硕士</v>
          </cell>
          <cell r="P202" t="str">
            <v>硕士学位</v>
          </cell>
          <cell r="Q202">
            <v>41153</v>
          </cell>
        </row>
        <row r="202">
          <cell r="S202" t="str">
            <v>斯旺西大学</v>
          </cell>
          <cell r="T202" t="str">
            <v>教育管理研究</v>
          </cell>
          <cell r="U202" t="str">
            <v>副研究员</v>
          </cell>
          <cell r="V202" t="str">
            <v>副高</v>
          </cell>
          <cell r="W202" t="str">
            <v>教育管理研究</v>
          </cell>
        </row>
        <row r="202">
          <cell r="Y202" t="str">
            <v>行政管理岗</v>
          </cell>
        </row>
        <row r="202">
          <cell r="AB202" t="str">
            <v>助理研究员</v>
          </cell>
          <cell r="AC202" t="str">
            <v>助理研究员（教育管理）</v>
          </cell>
          <cell r="AD202" t="str">
            <v>2017-05</v>
          </cell>
          <cell r="AE202" t="str">
            <v>2017-05</v>
          </cell>
          <cell r="AF202" t="str">
            <v>教育管理研究</v>
          </cell>
          <cell r="AG202">
            <v>9</v>
          </cell>
          <cell r="AH202" t="str">
            <v>2022</v>
          </cell>
        </row>
        <row r="202">
          <cell r="AJ202">
            <v>41974</v>
          </cell>
          <cell r="AK202" t="str">
            <v>320502198902231758</v>
          </cell>
          <cell r="AL202" t="str">
            <v>15950091092</v>
          </cell>
        </row>
        <row r="202">
          <cell r="AO202" t="str">
            <v>教育管理研究</v>
          </cell>
        </row>
        <row r="202">
          <cell r="AR202" t="str">
            <v>2017-05</v>
          </cell>
          <cell r="AS202" t="str">
            <v>2017-05</v>
          </cell>
        </row>
        <row r="203">
          <cell r="B203" t="str">
            <v>12D068</v>
          </cell>
          <cell r="C203" t="str">
            <v>科学技术研究院</v>
          </cell>
          <cell r="D203" t="str">
            <v>张浩</v>
          </cell>
          <cell r="E203" t="str">
            <v>男</v>
          </cell>
          <cell r="F203">
            <v>31809</v>
          </cell>
        </row>
        <row r="203">
          <cell r="H203">
            <v>41153</v>
          </cell>
          <cell r="I203">
            <v>38596</v>
          </cell>
          <cell r="J203" t="str">
            <v>协同创新管理办公室主任</v>
          </cell>
          <cell r="K203" t="str">
            <v>硕士研究生</v>
          </cell>
          <cell r="L203">
            <v>41061</v>
          </cell>
          <cell r="M203" t="str">
            <v>苏州大学</v>
          </cell>
          <cell r="N203" t="str">
            <v>高分子化学与物理</v>
          </cell>
          <cell r="O203" t="str">
            <v>硕士</v>
          </cell>
          <cell r="P203" t="str">
            <v>硕士学位</v>
          </cell>
          <cell r="Q203">
            <v>41153</v>
          </cell>
          <cell r="R203" t="str">
            <v>2012-09</v>
          </cell>
          <cell r="S203" t="str">
            <v>苏州大学</v>
          </cell>
          <cell r="T203" t="str">
            <v>教育管理研究</v>
          </cell>
          <cell r="U203" t="str">
            <v>副研究员</v>
          </cell>
          <cell r="V203" t="str">
            <v>副高</v>
          </cell>
          <cell r="W203" t="str">
            <v>教育管理研究</v>
          </cell>
        </row>
        <row r="203">
          <cell r="Y203" t="str">
            <v>行政管理岗</v>
          </cell>
        </row>
        <row r="203">
          <cell r="AB203" t="str">
            <v>助理研究员</v>
          </cell>
          <cell r="AC203" t="str">
            <v>助理研究员（教育管理）</v>
          </cell>
          <cell r="AD203">
            <v>42095</v>
          </cell>
          <cell r="AE203" t="str">
            <v>2015-04</v>
          </cell>
          <cell r="AF203" t="str">
            <v>行政管理</v>
          </cell>
          <cell r="AG203">
            <v>11</v>
          </cell>
          <cell r="AH203" t="str">
            <v>2016
2019
2022</v>
          </cell>
        </row>
        <row r="203">
          <cell r="AJ203">
            <v>41609</v>
          </cell>
          <cell r="AK203" t="str">
            <v>610426198702164516</v>
          </cell>
          <cell r="AL203">
            <v>13806208314</v>
          </cell>
          <cell r="AM203" t="str">
            <v>4/5</v>
          </cell>
          <cell r="AN203" t="str">
            <v>是</v>
          </cell>
          <cell r="AO203" t="str">
            <v>教育管理研究</v>
          </cell>
        </row>
        <row r="203">
          <cell r="AR203" t="str">
            <v>2015-04</v>
          </cell>
          <cell r="AS203" t="str">
            <v>2015-04</v>
          </cell>
        </row>
        <row r="204">
          <cell r="B204" t="str">
            <v>12D056</v>
          </cell>
          <cell r="C204" t="str">
            <v>分析测试中心</v>
          </cell>
          <cell r="D204" t="str">
            <v>徐凌云</v>
          </cell>
          <cell r="E204" t="str">
            <v>女</v>
          </cell>
          <cell r="F204">
            <v>31809</v>
          </cell>
        </row>
        <row r="204">
          <cell r="H204">
            <v>41122</v>
          </cell>
          <cell r="I204">
            <v>41122</v>
          </cell>
          <cell r="J204" t="str">
            <v>/</v>
          </cell>
          <cell r="K204" t="str">
            <v>硕士研究生</v>
          </cell>
          <cell r="L204">
            <v>41061</v>
          </cell>
          <cell r="M204" t="str">
            <v>苏州大学</v>
          </cell>
          <cell r="N204" t="str">
            <v>应用化学</v>
          </cell>
          <cell r="O204" t="str">
            <v>硕士</v>
          </cell>
          <cell r="P204" t="str">
            <v>理学硕士学位</v>
          </cell>
          <cell r="Q204">
            <v>41061</v>
          </cell>
        </row>
        <row r="204">
          <cell r="T204" t="str">
            <v>实验技术</v>
          </cell>
          <cell r="U204" t="str">
            <v>高级实验师</v>
          </cell>
          <cell r="V204" t="str">
            <v>副高</v>
          </cell>
          <cell r="W204" t="str">
            <v>实验技术岗</v>
          </cell>
        </row>
        <row r="204">
          <cell r="Y204" t="str">
            <v>实验技术岗</v>
          </cell>
        </row>
        <row r="204">
          <cell r="AB204" t="str">
            <v>实验师</v>
          </cell>
          <cell r="AC204" t="str">
            <v>实验师</v>
          </cell>
          <cell r="AD204">
            <v>42583</v>
          </cell>
          <cell r="AE204" t="str">
            <v>2016-08</v>
          </cell>
          <cell r="AF204" t="str">
            <v>大型仪器共享平台的测试与管理</v>
          </cell>
          <cell r="AG204">
            <v>10</v>
          </cell>
          <cell r="AH204" t="str">
            <v>2017、2019、2020、2021</v>
          </cell>
          <cell r="AI204" t="str">
            <v>无</v>
          </cell>
          <cell r="AJ204">
            <v>41244</v>
          </cell>
          <cell r="AK204" t="str">
            <v>371327198702045201</v>
          </cell>
          <cell r="AL204">
            <v>15862319055</v>
          </cell>
          <cell r="AM204" t="str">
            <v>/</v>
          </cell>
          <cell r="AN204" t="str">
            <v>否</v>
          </cell>
          <cell r="AO204" t="str">
            <v>大型仪器共享平台的测试与管理</v>
          </cell>
        </row>
        <row r="204">
          <cell r="AR204" t="str">
            <v>2016-08</v>
          </cell>
          <cell r="AS204" t="str">
            <v>2016-08</v>
          </cell>
        </row>
        <row r="205">
          <cell r="B205" t="str">
            <v>12D055</v>
          </cell>
          <cell r="C205" t="str">
            <v>分析测试中心</v>
          </cell>
          <cell r="D205" t="str">
            <v>唐明华</v>
          </cell>
          <cell r="E205" t="str">
            <v>女</v>
          </cell>
          <cell r="F205" t="str">
            <v>1986-03</v>
          </cell>
        </row>
        <row r="205">
          <cell r="H205" t="str">
            <v>2012-08</v>
          </cell>
          <cell r="I205" t="str">
            <v>2012-08</v>
          </cell>
        </row>
        <row r="205">
          <cell r="K205" t="str">
            <v>硕士研究生</v>
          </cell>
          <cell r="L205" t="str">
            <v>2012-03</v>
          </cell>
          <cell r="M205" t="str">
            <v>东华大学</v>
          </cell>
          <cell r="N205" t="str">
            <v>材料物理与化学</v>
          </cell>
          <cell r="O205" t="str">
            <v>硕士</v>
          </cell>
          <cell r="P205" t="str">
            <v>工学硕士学位</v>
          </cell>
          <cell r="Q205" t="str">
            <v>2012-03</v>
          </cell>
          <cell r="R205" t="str">
            <v>2012-03</v>
          </cell>
        </row>
        <row r="205">
          <cell r="T205" t="str">
            <v>实验技术</v>
          </cell>
          <cell r="U205" t="str">
            <v>高级实验师</v>
          </cell>
          <cell r="V205" t="str">
            <v>副高</v>
          </cell>
          <cell r="W205" t="str">
            <v>实验技术岗</v>
          </cell>
        </row>
        <row r="205">
          <cell r="Y205" t="str">
            <v>实验技术岗</v>
          </cell>
        </row>
        <row r="205">
          <cell r="AB205" t="str">
            <v>实验师</v>
          </cell>
          <cell r="AC205" t="str">
            <v>实验师</v>
          </cell>
          <cell r="AD205" t="str">
            <v>2016-08</v>
          </cell>
          <cell r="AE205" t="str">
            <v>2016-08</v>
          </cell>
          <cell r="AF205" t="str">
            <v>大型仪器测试与管理</v>
          </cell>
          <cell r="AG205">
            <v>10</v>
          </cell>
          <cell r="AH205">
            <v>2018</v>
          </cell>
        </row>
        <row r="205">
          <cell r="AJ205" t="str">
            <v>2012-12</v>
          </cell>
          <cell r="AK205" t="str">
            <v>370611198603012329</v>
          </cell>
          <cell r="AL205" t="str">
            <v>18015501704</v>
          </cell>
          <cell r="AM205" t="str">
            <v>/</v>
          </cell>
          <cell r="AN205" t="str">
            <v>否</v>
          </cell>
          <cell r="AO205" t="str">
            <v>大型仪器测试与管理</v>
          </cell>
        </row>
        <row r="205">
          <cell r="AR205" t="str">
            <v>2016-08</v>
          </cell>
          <cell r="AS205" t="str">
            <v>2016-08</v>
          </cell>
        </row>
        <row r="206">
          <cell r="B206" t="str">
            <v>13D180</v>
          </cell>
          <cell r="C206" t="str">
            <v>功能纳米与软物质研究院</v>
          </cell>
          <cell r="D206" t="str">
            <v>廖凡</v>
          </cell>
          <cell r="E206" t="str">
            <v>女</v>
          </cell>
          <cell r="F206">
            <v>32234</v>
          </cell>
        </row>
        <row r="206">
          <cell r="H206">
            <v>41456</v>
          </cell>
          <cell r="I206">
            <v>41579</v>
          </cell>
          <cell r="J206" t="str">
            <v>无</v>
          </cell>
          <cell r="K206" t="str">
            <v>博士研究生</v>
          </cell>
          <cell r="L206">
            <v>44348</v>
          </cell>
          <cell r="M206" t="str">
            <v>苏州大学</v>
          </cell>
          <cell r="N206" t="str">
            <v>材料科学与工程</v>
          </cell>
          <cell r="O206" t="str">
            <v>博士</v>
          </cell>
          <cell r="P206" t="str">
            <v>工学博士学位</v>
          </cell>
          <cell r="Q206">
            <v>44348</v>
          </cell>
          <cell r="R206" t="str">
            <v>2021-06</v>
          </cell>
        </row>
        <row r="206">
          <cell r="T206" t="str">
            <v>实验技术</v>
          </cell>
          <cell r="U206" t="str">
            <v>高级实验师</v>
          </cell>
          <cell r="V206" t="str">
            <v>副高</v>
          </cell>
          <cell r="W206" t="str">
            <v>实验技术岗</v>
          </cell>
        </row>
        <row r="206">
          <cell r="Y206" t="str">
            <v>实验技术岗</v>
          </cell>
        </row>
        <row r="206">
          <cell r="AB206" t="str">
            <v>助理研究员</v>
          </cell>
          <cell r="AC206" t="str">
            <v>助理研究员</v>
          </cell>
          <cell r="AD206">
            <v>42917</v>
          </cell>
          <cell r="AE206" t="str">
            <v>2017-07</v>
          </cell>
          <cell r="AF206" t="str">
            <v>材料学</v>
          </cell>
          <cell r="AG206">
            <v>9</v>
          </cell>
          <cell r="AH206" t="str">
            <v>2021年2022年 </v>
          </cell>
          <cell r="AI206" t="str">
            <v>无</v>
          </cell>
          <cell r="AJ206">
            <v>41974</v>
          </cell>
          <cell r="AK206" t="str">
            <v>320923198804220063</v>
          </cell>
          <cell r="AL206" t="str">
            <v>13776023875</v>
          </cell>
          <cell r="AM206" t="str">
            <v>2/5</v>
          </cell>
          <cell r="AN206" t="str">
            <v>否</v>
          </cell>
          <cell r="AO206" t="str">
            <v>材料学</v>
          </cell>
        </row>
        <row r="206">
          <cell r="AR206" t="str">
            <v>2017-07</v>
          </cell>
          <cell r="AS206" t="str">
            <v>2017-07</v>
          </cell>
        </row>
        <row r="207">
          <cell r="B207" t="str">
            <v>11D034</v>
          </cell>
          <cell r="C207" t="str">
            <v>材料与化学化工学部</v>
          </cell>
          <cell r="D207" t="str">
            <v>孙君</v>
          </cell>
          <cell r="E207" t="str">
            <v>男</v>
          </cell>
          <cell r="F207">
            <v>30742</v>
          </cell>
        </row>
        <row r="207">
          <cell r="H207">
            <v>40452</v>
          </cell>
          <cell r="I207">
            <v>40664</v>
          </cell>
          <cell r="J207" t="str">
            <v>无</v>
          </cell>
          <cell r="K207" t="str">
            <v>硕士研究生</v>
          </cell>
          <cell r="L207">
            <v>40330</v>
          </cell>
          <cell r="M207" t="str">
            <v>苏州大学</v>
          </cell>
          <cell r="N207" t="str">
            <v>材料加工工程</v>
          </cell>
          <cell r="O207" t="str">
            <v>硕士</v>
          </cell>
          <cell r="P207" t="str">
            <v>工学硕士学位</v>
          </cell>
          <cell r="Q207">
            <v>40330</v>
          </cell>
        </row>
        <row r="207">
          <cell r="T207" t="str">
            <v>实验技术</v>
          </cell>
          <cell r="U207" t="str">
            <v>高级实验师</v>
          </cell>
          <cell r="V207" t="str">
            <v>副高</v>
          </cell>
          <cell r="W207" t="str">
            <v>实验技术岗</v>
          </cell>
        </row>
        <row r="207">
          <cell r="Y207" t="str">
            <v>实验技术岗</v>
          </cell>
        </row>
        <row r="207">
          <cell r="AB207" t="str">
            <v>实验师</v>
          </cell>
          <cell r="AC207" t="str">
            <v>实验师</v>
          </cell>
          <cell r="AD207">
            <v>41822</v>
          </cell>
          <cell r="AE207" t="str">
            <v>2014-07</v>
          </cell>
          <cell r="AF207" t="str">
            <v>材料科学与工程</v>
          </cell>
          <cell r="AG207">
            <v>13</v>
          </cell>
          <cell r="AH207" t="str">
            <v>2022，2020，2019，2015</v>
          </cell>
          <cell r="AI207" t="str">
            <v>无</v>
          </cell>
          <cell r="AJ207">
            <v>40879</v>
          </cell>
          <cell r="AK207" t="str">
            <v>320324198403056614</v>
          </cell>
          <cell r="AL207">
            <v>15250317326</v>
          </cell>
          <cell r="AM207" t="str">
            <v>无</v>
          </cell>
          <cell r="AN207" t="str">
            <v>无</v>
          </cell>
          <cell r="AO207" t="str">
            <v>高分子材料与工程</v>
          </cell>
        </row>
        <row r="207">
          <cell r="AR207" t="str">
            <v>2014-07</v>
          </cell>
          <cell r="AS207" t="str">
            <v>2014-07</v>
          </cell>
        </row>
        <row r="208">
          <cell r="B208" t="str">
            <v>12D050</v>
          </cell>
          <cell r="C208" t="str">
            <v>材料与化学化工学部</v>
          </cell>
          <cell r="D208" t="str">
            <v>赵彦伟</v>
          </cell>
          <cell r="E208" t="str">
            <v>男</v>
          </cell>
          <cell r="F208">
            <v>31017</v>
          </cell>
        </row>
        <row r="208">
          <cell r="H208">
            <v>41275</v>
          </cell>
          <cell r="I208">
            <v>41275</v>
          </cell>
        </row>
        <row r="208">
          <cell r="K208" t="str">
            <v>硕士研究生</v>
          </cell>
          <cell r="L208">
            <v>41061</v>
          </cell>
          <cell r="M208" t="str">
            <v>苏州大学</v>
          </cell>
          <cell r="N208" t="str">
            <v>有机化学</v>
          </cell>
          <cell r="O208" t="str">
            <v>硕士</v>
          </cell>
          <cell r="P208" t="str">
            <v>理学硕士学位</v>
          </cell>
          <cell r="Q208">
            <v>41244</v>
          </cell>
          <cell r="R208" t="str">
            <v>2012-12</v>
          </cell>
        </row>
        <row r="208">
          <cell r="T208" t="str">
            <v>实验技术</v>
          </cell>
          <cell r="U208" t="str">
            <v>高级实验师</v>
          </cell>
          <cell r="V208" t="str">
            <v>副高</v>
          </cell>
          <cell r="W208" t="str">
            <v>实验技术岗</v>
          </cell>
        </row>
        <row r="208">
          <cell r="Y208" t="str">
            <v>实验技术岗</v>
          </cell>
        </row>
        <row r="208">
          <cell r="AB208" t="str">
            <v>实验师</v>
          </cell>
          <cell r="AC208" t="str">
            <v>实验师</v>
          </cell>
          <cell r="AD208">
            <v>42186</v>
          </cell>
          <cell r="AE208" t="str">
            <v>2015-07</v>
          </cell>
          <cell r="AF208" t="str">
            <v>大型仪器管理</v>
          </cell>
          <cell r="AG208">
            <v>11</v>
          </cell>
          <cell r="AH208" t="str">
            <v>2016，2019</v>
          </cell>
          <cell r="AI208" t="str">
            <v>无</v>
          </cell>
          <cell r="AJ208">
            <v>41609</v>
          </cell>
          <cell r="AK208" t="str">
            <v>412825198412021576</v>
          </cell>
          <cell r="AL208">
            <v>18862107551</v>
          </cell>
          <cell r="AM208" t="str">
            <v>4/5</v>
          </cell>
          <cell r="AN208" t="str">
            <v>否</v>
          </cell>
          <cell r="AO208" t="str">
            <v>有机化学</v>
          </cell>
        </row>
        <row r="208">
          <cell r="AR208" t="str">
            <v>2015-07</v>
          </cell>
          <cell r="AS208" t="str">
            <v>2015-07</v>
          </cell>
        </row>
        <row r="209">
          <cell r="B209" t="str">
            <v>14D099</v>
          </cell>
          <cell r="C209" t="str">
            <v>材料与化学化工学部</v>
          </cell>
          <cell r="D209" t="str">
            <v>倪春燕</v>
          </cell>
          <cell r="E209" t="str">
            <v>女</v>
          </cell>
          <cell r="F209">
            <v>32540</v>
          </cell>
        </row>
        <row r="209">
          <cell r="H209">
            <v>41852</v>
          </cell>
          <cell r="I209">
            <v>41852</v>
          </cell>
          <cell r="J209" t="str">
            <v>材化部无机教工支部组织委员</v>
          </cell>
          <cell r="K209" t="str">
            <v>硕士研究生</v>
          </cell>
          <cell r="L209">
            <v>41791</v>
          </cell>
          <cell r="M209" t="str">
            <v>苏州大学</v>
          </cell>
          <cell r="N209" t="str">
            <v>化学</v>
          </cell>
          <cell r="O209" t="str">
            <v>硕士</v>
          </cell>
          <cell r="P209" t="str">
            <v>理学硕士学位</v>
          </cell>
          <cell r="Q209">
            <v>41791</v>
          </cell>
        </row>
        <row r="209">
          <cell r="T209" t="str">
            <v>实验技术</v>
          </cell>
          <cell r="U209" t="str">
            <v>高级实验师</v>
          </cell>
          <cell r="V209" t="str">
            <v>副高</v>
          </cell>
          <cell r="W209" t="str">
            <v>实验技术岗</v>
          </cell>
        </row>
        <row r="209">
          <cell r="Y209" t="str">
            <v>实验技术岗</v>
          </cell>
        </row>
        <row r="209">
          <cell r="AB209" t="str">
            <v>实验师</v>
          </cell>
          <cell r="AC209" t="str">
            <v>实验师</v>
          </cell>
          <cell r="AD209">
            <v>43070</v>
          </cell>
          <cell r="AE209" t="str">
            <v>2019-07</v>
          </cell>
          <cell r="AF209" t="str">
            <v>无机化学</v>
          </cell>
          <cell r="AG209">
            <v>5</v>
          </cell>
        </row>
        <row r="209">
          <cell r="AI209" t="str">
            <v>无</v>
          </cell>
          <cell r="AJ209">
            <v>42705</v>
          </cell>
          <cell r="AK209" t="str">
            <v>320683198902098022</v>
          </cell>
          <cell r="AL209">
            <v>15895565727</v>
          </cell>
          <cell r="AM209" t="str">
            <v>无</v>
          </cell>
        </row>
        <row r="209">
          <cell r="AO209" t="str">
            <v>大型仪器共享平台的服务与管理</v>
          </cell>
        </row>
        <row r="209">
          <cell r="AQ209">
            <v>43070</v>
          </cell>
        </row>
        <row r="209">
          <cell r="AS209">
            <v>43070</v>
          </cell>
        </row>
        <row r="210">
          <cell r="B210" t="str">
            <v>21D018</v>
          </cell>
          <cell r="C210" t="str">
            <v>光电科学与工程学院</v>
          </cell>
          <cell r="D210" t="str">
            <v>毕群玉</v>
          </cell>
          <cell r="E210" t="str">
            <v>女</v>
          </cell>
          <cell r="F210">
            <v>30286</v>
          </cell>
        </row>
        <row r="210">
          <cell r="H210">
            <v>40787</v>
          </cell>
          <cell r="I210">
            <v>44228</v>
          </cell>
          <cell r="J210" t="str">
            <v>无</v>
          </cell>
          <cell r="K210" t="str">
            <v>博士研究生</v>
          </cell>
          <cell r="L210">
            <v>40695</v>
          </cell>
          <cell r="M210" t="str">
            <v>中国科学院上海光学精密机械研究所</v>
          </cell>
          <cell r="N210" t="str">
            <v>光学工程</v>
          </cell>
          <cell r="O210" t="str">
            <v>博士</v>
          </cell>
          <cell r="P210" t="str">
            <v>工学博士学位</v>
          </cell>
          <cell r="Q210">
            <v>40695</v>
          </cell>
          <cell r="R210" t="str">
            <v>2011-06</v>
          </cell>
        </row>
        <row r="210">
          <cell r="T210" t="str">
            <v>实验技术</v>
          </cell>
          <cell r="U210" t="str">
            <v>高级实验师</v>
          </cell>
          <cell r="V210" t="str">
            <v>副高</v>
          </cell>
          <cell r="W210" t="str">
            <v>实验技术岗</v>
          </cell>
        </row>
        <row r="210">
          <cell r="Y210" t="str">
            <v>实验技术岗</v>
          </cell>
        </row>
        <row r="210">
          <cell r="AB210" t="str">
            <v>实验师</v>
          </cell>
          <cell r="AC210" t="str">
            <v>实验师</v>
          </cell>
          <cell r="AD210">
            <v>44228</v>
          </cell>
          <cell r="AE210" t="str">
            <v>2021-02</v>
          </cell>
          <cell r="AF210" t="str">
            <v>光学</v>
          </cell>
          <cell r="AG210">
            <v>12</v>
          </cell>
          <cell r="AH210">
            <v>2022</v>
          </cell>
          <cell r="AI210" t="str">
            <v>无</v>
          </cell>
          <cell r="AJ210">
            <v>44743</v>
          </cell>
          <cell r="AK210" t="str">
            <v>420202198212270423</v>
          </cell>
          <cell r="AL210" t="str">
            <v>17798590027</v>
          </cell>
          <cell r="AM210" t="str">
            <v>无</v>
          </cell>
          <cell r="AN210" t="str">
            <v>否</v>
          </cell>
          <cell r="AO210" t="str">
            <v>光学、新能源</v>
          </cell>
        </row>
        <row r="210">
          <cell r="AQ210">
            <v>39600</v>
          </cell>
        </row>
        <row r="210">
          <cell r="AS210">
            <v>39600</v>
          </cell>
        </row>
        <row r="211">
          <cell r="B211" t="str">
            <v>11D110</v>
          </cell>
          <cell r="C211" t="str">
            <v>光电科学与工程学院</v>
          </cell>
          <cell r="D211" t="str">
            <v>邹文龙</v>
          </cell>
          <cell r="E211" t="str">
            <v>男</v>
          </cell>
          <cell r="F211">
            <v>30834</v>
          </cell>
        </row>
        <row r="211">
          <cell r="H211">
            <v>40756</v>
          </cell>
          <cell r="I211">
            <v>40756</v>
          </cell>
          <cell r="J211" t="str">
            <v>无</v>
          </cell>
          <cell r="K211" t="str">
            <v>硕士研究生</v>
          </cell>
          <cell r="L211">
            <v>40695</v>
          </cell>
          <cell r="M211" t="str">
            <v>苏州大学</v>
          </cell>
          <cell r="N211" t="str">
            <v>光学工程</v>
          </cell>
          <cell r="O211" t="str">
            <v>硕士</v>
          </cell>
          <cell r="P211" t="str">
            <v>工学硕士学位</v>
          </cell>
          <cell r="Q211">
            <v>40695</v>
          </cell>
        </row>
        <row r="211">
          <cell r="T211" t="str">
            <v>实验技术</v>
          </cell>
          <cell r="U211" t="str">
            <v>高级实验师</v>
          </cell>
          <cell r="V211" t="str">
            <v>副高</v>
          </cell>
          <cell r="W211" t="str">
            <v>实验技术岗</v>
          </cell>
        </row>
        <row r="211">
          <cell r="Y211" t="str">
            <v>实验技术岗</v>
          </cell>
        </row>
        <row r="211">
          <cell r="AB211" t="str">
            <v>实验师</v>
          </cell>
          <cell r="AC211" t="str">
            <v>实验师</v>
          </cell>
          <cell r="AD211">
            <v>42186</v>
          </cell>
          <cell r="AE211" t="str">
            <v>2015-07</v>
          </cell>
          <cell r="AF211" t="str">
            <v>光学工程</v>
          </cell>
          <cell r="AG211">
            <v>7</v>
          </cell>
          <cell r="AH211" t="str">
            <v>2018年2020年</v>
          </cell>
          <cell r="AI211" t="str">
            <v>无</v>
          </cell>
          <cell r="AJ211">
            <v>40878</v>
          </cell>
          <cell r="AK211" t="str">
            <v>320586198406244514</v>
          </cell>
          <cell r="AL211" t="str">
            <v>13771802748</v>
          </cell>
          <cell r="AM211" t="str">
            <v>无</v>
          </cell>
          <cell r="AN211" t="str">
            <v>否</v>
          </cell>
          <cell r="AO211" t="str">
            <v>光学工程</v>
          </cell>
        </row>
        <row r="211">
          <cell r="AR211" t="str">
            <v>2015-07</v>
          </cell>
          <cell r="AS211" t="str">
            <v>2015-07</v>
          </cell>
        </row>
        <row r="212">
          <cell r="B212" t="str">
            <v>15D019</v>
          </cell>
          <cell r="C212" t="str">
            <v>沙钢钢铁学院</v>
          </cell>
          <cell r="D212" t="str">
            <v>张晓萍</v>
          </cell>
          <cell r="E212" t="str">
            <v>女</v>
          </cell>
          <cell r="F212">
            <v>31809</v>
          </cell>
        </row>
        <row r="212">
          <cell r="H212">
            <v>41091</v>
          </cell>
          <cell r="I212">
            <v>42064</v>
          </cell>
        </row>
        <row r="212">
          <cell r="K212" t="str">
            <v>硕士研究生</v>
          </cell>
          <cell r="L212">
            <v>41030</v>
          </cell>
          <cell r="M212" t="str">
            <v>中南大学</v>
          </cell>
          <cell r="N212" t="str">
            <v>冶金工程</v>
          </cell>
          <cell r="O212" t="str">
            <v>硕士</v>
          </cell>
          <cell r="P212" t="str">
            <v>工学硕士学位</v>
          </cell>
          <cell r="Q212">
            <v>41061</v>
          </cell>
        </row>
        <row r="212">
          <cell r="T212" t="str">
            <v>实验技术</v>
          </cell>
          <cell r="U212" t="str">
            <v>高级实验师</v>
          </cell>
          <cell r="V212" t="str">
            <v>副高</v>
          </cell>
          <cell r="W212" t="str">
            <v>实验技术岗</v>
          </cell>
        </row>
        <row r="212">
          <cell r="Y212" t="str">
            <v>实验技术岗</v>
          </cell>
        </row>
        <row r="212">
          <cell r="AB212" t="str">
            <v>实验师</v>
          </cell>
          <cell r="AC212" t="str">
            <v>实验师</v>
          </cell>
          <cell r="AD212">
            <v>42917</v>
          </cell>
          <cell r="AE212" t="str">
            <v>2017-07</v>
          </cell>
          <cell r="AF212" t="str">
            <v>冶金及材料电化学</v>
          </cell>
          <cell r="AG212">
            <v>8</v>
          </cell>
          <cell r="AH212">
            <v>2020</v>
          </cell>
          <cell r="AI212" t="str">
            <v>无</v>
          </cell>
          <cell r="AJ212">
            <v>42339</v>
          </cell>
          <cell r="AK212" t="str">
            <v>320501198702147029</v>
          </cell>
          <cell r="AL212">
            <v>13914082715</v>
          </cell>
          <cell r="AM212" t="str">
            <v>无</v>
          </cell>
          <cell r="AN212" t="str">
            <v>否</v>
          </cell>
          <cell r="AO212" t="str">
            <v>冶金物理化学</v>
          </cell>
        </row>
        <row r="212">
          <cell r="AR212" t="str">
            <v>2017-07</v>
          </cell>
          <cell r="AS212" t="str">
            <v>2017-07</v>
          </cell>
        </row>
        <row r="213">
          <cell r="B213" t="str">
            <v>10D088</v>
          </cell>
          <cell r="C213" t="str">
            <v>体育学院</v>
          </cell>
          <cell r="D213" t="str">
            <v>王国栋</v>
          </cell>
          <cell r="E213" t="str">
            <v>男</v>
          </cell>
          <cell r="F213">
            <v>31756</v>
          </cell>
        </row>
        <row r="213">
          <cell r="H213">
            <v>40360</v>
          </cell>
          <cell r="I213">
            <v>40360</v>
          </cell>
          <cell r="J213" t="str">
            <v>支部书记</v>
          </cell>
          <cell r="K213" t="str">
            <v>博士研究生</v>
          </cell>
          <cell r="L213">
            <v>44729</v>
          </cell>
          <cell r="M213" t="str">
            <v>苏州大学</v>
          </cell>
          <cell r="N213" t="str">
            <v>体育学</v>
          </cell>
          <cell r="O213" t="str">
            <v>博士</v>
          </cell>
          <cell r="P213" t="str">
            <v>教育学硕士学位</v>
          </cell>
          <cell r="Q213">
            <v>44805</v>
          </cell>
        </row>
        <row r="213">
          <cell r="T213" t="str">
            <v>实验技术</v>
          </cell>
          <cell r="U213" t="str">
            <v>高级实验师</v>
          </cell>
          <cell r="V213" t="str">
            <v>副高</v>
          </cell>
          <cell r="W213" t="str">
            <v>实验技术岗</v>
          </cell>
        </row>
        <row r="213">
          <cell r="Y213" t="str">
            <v>实验技术岗</v>
          </cell>
        </row>
        <row r="213">
          <cell r="AB213" t="str">
            <v>实验师</v>
          </cell>
          <cell r="AC213" t="str">
            <v>实验师</v>
          </cell>
          <cell r="AD213">
            <v>41456</v>
          </cell>
          <cell r="AE213" t="str">
            <v>2013-07</v>
          </cell>
        </row>
        <row r="213">
          <cell r="AG213">
            <v>9</v>
          </cell>
        </row>
        <row r="213">
          <cell r="AJ213">
            <v>40513</v>
          </cell>
          <cell r="AK213" t="str">
            <v>321324198612103617</v>
          </cell>
          <cell r="AL213" t="str">
            <v>13771921509</v>
          </cell>
        </row>
        <row r="213">
          <cell r="AR213" t="str">
            <v>2013-07</v>
          </cell>
          <cell r="AS213" t="str">
            <v>2013-07</v>
          </cell>
        </row>
        <row r="214">
          <cell r="B214" t="str">
            <v>13D162</v>
          </cell>
          <cell r="C214" t="str">
            <v>物理科学与技术学院</v>
          </cell>
          <cell r="D214" t="str">
            <v>鲍美美</v>
          </cell>
          <cell r="E214" t="str">
            <v>女</v>
          </cell>
          <cell r="F214">
            <v>32478</v>
          </cell>
        </row>
        <row r="214">
          <cell r="H214">
            <v>41487</v>
          </cell>
          <cell r="I214">
            <v>41487</v>
          </cell>
        </row>
        <row r="214">
          <cell r="K214" t="str">
            <v>硕士研究生</v>
          </cell>
          <cell r="L214">
            <v>41426</v>
          </cell>
          <cell r="M214" t="str">
            <v>苏州大学</v>
          </cell>
          <cell r="N214" t="str">
            <v>生物化学与分子生物学</v>
          </cell>
          <cell r="O214" t="str">
            <v>硕士</v>
          </cell>
          <cell r="P214" t="str">
            <v>理学硕士学位</v>
          </cell>
          <cell r="Q214">
            <v>41426</v>
          </cell>
        </row>
        <row r="214">
          <cell r="T214" t="str">
            <v>实验技术</v>
          </cell>
          <cell r="U214" t="str">
            <v>高级实验师</v>
          </cell>
          <cell r="V214" t="str">
            <v>副高</v>
          </cell>
          <cell r="W214" t="str">
            <v>实验技术岗</v>
          </cell>
        </row>
        <row r="214">
          <cell r="Y214" t="str">
            <v>实验技术岗</v>
          </cell>
        </row>
        <row r="214">
          <cell r="AB214" t="str">
            <v>实验师</v>
          </cell>
          <cell r="AC214" t="str">
            <v>实验师</v>
          </cell>
          <cell r="AD214" t="str">
            <v>2016/8/1</v>
          </cell>
          <cell r="AE214" t="str">
            <v>2016-08</v>
          </cell>
        </row>
        <row r="214">
          <cell r="AG214">
            <v>7</v>
          </cell>
          <cell r="AH214">
            <v>2021</v>
          </cell>
        </row>
        <row r="214">
          <cell r="AJ214" t="str">
            <v>2013/12/1</v>
          </cell>
          <cell r="AK214" t="str">
            <v>321283198812242042</v>
          </cell>
          <cell r="AL214" t="str">
            <v>13771867596</v>
          </cell>
        </row>
        <row r="214">
          <cell r="AO214" t="str">
            <v>生物物理学</v>
          </cell>
        </row>
        <row r="214">
          <cell r="AR214" t="str">
            <v>2016-08</v>
          </cell>
          <cell r="AS214" t="str">
            <v>2016-08</v>
          </cell>
        </row>
        <row r="215">
          <cell r="B215" t="str">
            <v>11D137</v>
          </cell>
          <cell r="C215" t="str">
            <v>护理学院</v>
          </cell>
          <cell r="D215" t="str">
            <v>赵雪萍</v>
          </cell>
          <cell r="E215" t="str">
            <v>女</v>
          </cell>
          <cell r="F215">
            <v>31696</v>
          </cell>
        </row>
        <row r="215">
          <cell r="H215">
            <v>40758</v>
          </cell>
          <cell r="I215">
            <v>40758</v>
          </cell>
        </row>
        <row r="215">
          <cell r="K215" t="str">
            <v>硕士研究生</v>
          </cell>
          <cell r="L215">
            <v>40722</v>
          </cell>
          <cell r="M215" t="str">
            <v>苏州大学</v>
          </cell>
          <cell r="N215" t="str">
            <v>护理学</v>
          </cell>
          <cell r="O215" t="str">
            <v>硕士</v>
          </cell>
          <cell r="P215" t="str">
            <v>医学硕士学位</v>
          </cell>
          <cell r="Q215">
            <v>40722</v>
          </cell>
        </row>
        <row r="215">
          <cell r="T215" t="str">
            <v>实验技术</v>
          </cell>
          <cell r="U215" t="str">
            <v>高级实验师</v>
          </cell>
          <cell r="V215" t="str">
            <v>副高</v>
          </cell>
          <cell r="W215" t="str">
            <v>其他专技</v>
          </cell>
        </row>
        <row r="215">
          <cell r="Y215" t="str">
            <v>其他专技</v>
          </cell>
        </row>
        <row r="215">
          <cell r="AB215" t="str">
            <v>实验师</v>
          </cell>
          <cell r="AC215" t="str">
            <v>实验师</v>
          </cell>
          <cell r="AD215">
            <v>41821</v>
          </cell>
          <cell r="AE215" t="str">
            <v>2014-07</v>
          </cell>
          <cell r="AF215" t="str">
            <v>护理</v>
          </cell>
          <cell r="AG215">
            <v>11</v>
          </cell>
          <cell r="AH215" t="str">
            <v>2018年、2022年</v>
          </cell>
          <cell r="AI215" t="str">
            <v>无</v>
          </cell>
          <cell r="AJ215">
            <v>41244</v>
          </cell>
          <cell r="AK215" t="str">
            <v>372833198610110948</v>
          </cell>
          <cell r="AL215">
            <v>15962263603</v>
          </cell>
          <cell r="AM215" t="str">
            <v>无</v>
          </cell>
          <cell r="AN215" t="str">
            <v>否</v>
          </cell>
          <cell r="AO215" t="str">
            <v>护理</v>
          </cell>
        </row>
        <row r="215">
          <cell r="AR215" t="str">
            <v>2014-07</v>
          </cell>
          <cell r="AS215" t="str">
            <v>2014-07</v>
          </cell>
        </row>
        <row r="216">
          <cell r="B216" t="str">
            <v>13D061</v>
          </cell>
          <cell r="C216" t="str">
            <v>生物医学研究院</v>
          </cell>
          <cell r="D216" t="str">
            <v>沈立军</v>
          </cell>
          <cell r="E216" t="str">
            <v>男</v>
          </cell>
          <cell r="F216">
            <v>31717</v>
          </cell>
        </row>
        <row r="216">
          <cell r="H216">
            <v>41548</v>
          </cell>
          <cell r="I216">
            <v>41548</v>
          </cell>
          <cell r="J216" t="str">
            <v>无</v>
          </cell>
          <cell r="K216" t="str">
            <v>硕士研究生</v>
          </cell>
          <cell r="L216">
            <v>41426</v>
          </cell>
          <cell r="M216" t="str">
            <v>苏州大学</v>
          </cell>
          <cell r="N216" t="str">
            <v>免疫学</v>
          </cell>
          <cell r="O216" t="str">
            <v>硕士</v>
          </cell>
          <cell r="P216" t="str">
            <v>理学硕士学位</v>
          </cell>
          <cell r="Q216">
            <v>41426</v>
          </cell>
        </row>
        <row r="216">
          <cell r="T216" t="str">
            <v>实验技术</v>
          </cell>
          <cell r="U216" t="str">
            <v>高级实验师</v>
          </cell>
          <cell r="V216" t="str">
            <v>副高</v>
          </cell>
          <cell r="W216" t="str">
            <v>实验技术岗</v>
          </cell>
        </row>
        <row r="216">
          <cell r="Y216" t="str">
            <v>实验技术岗</v>
          </cell>
        </row>
        <row r="216">
          <cell r="AB216" t="str">
            <v>实验师</v>
          </cell>
          <cell r="AC216" t="str">
            <v>实验师</v>
          </cell>
          <cell r="AD216">
            <v>42583</v>
          </cell>
          <cell r="AE216" t="str">
            <v>2016-08</v>
          </cell>
          <cell r="AF216" t="str">
            <v>免疫学</v>
          </cell>
          <cell r="AG216">
            <v>10</v>
          </cell>
          <cell r="AH216" t="str">
            <v>2021、2022</v>
          </cell>
          <cell r="AI216" t="str">
            <v>无</v>
          </cell>
          <cell r="AJ216">
            <v>41974</v>
          </cell>
          <cell r="AK216" t="str">
            <v>321281198611151555</v>
          </cell>
          <cell r="AL216" t="str">
            <v>13402522994</v>
          </cell>
        </row>
        <row r="216">
          <cell r="AN216" t="str">
            <v>否</v>
          </cell>
          <cell r="AO216" t="str">
            <v>免疫学</v>
          </cell>
        </row>
        <row r="216">
          <cell r="AR216" t="str">
            <v>2016-08</v>
          </cell>
          <cell r="AS216" t="str">
            <v>2016-08</v>
          </cell>
        </row>
        <row r="217">
          <cell r="B217" t="str">
            <v>09D081</v>
          </cell>
          <cell r="C217" t="str">
            <v>唐仲英血液学研究中心</v>
          </cell>
          <cell r="D217" t="str">
            <v>任丽洁</v>
          </cell>
          <cell r="E217" t="str">
            <v>女</v>
          </cell>
          <cell r="F217">
            <v>30560</v>
          </cell>
        </row>
        <row r="217">
          <cell r="H217">
            <v>40087</v>
          </cell>
          <cell r="I217">
            <v>40087</v>
          </cell>
        </row>
        <row r="217">
          <cell r="K217" t="str">
            <v>博士研究生</v>
          </cell>
          <cell r="L217">
            <v>43282</v>
          </cell>
          <cell r="M217" t="str">
            <v>苏州大学</v>
          </cell>
          <cell r="N217" t="str">
            <v>医学细胞生物学</v>
          </cell>
          <cell r="O217" t="str">
            <v>博士</v>
          </cell>
          <cell r="P217" t="str">
            <v>医学博士学位</v>
          </cell>
          <cell r="Q217">
            <v>43374</v>
          </cell>
          <cell r="R217" t="str">
            <v>2018-10</v>
          </cell>
        </row>
        <row r="217">
          <cell r="T217" t="str">
            <v>实验技术</v>
          </cell>
          <cell r="U217" t="str">
            <v>高级实验师</v>
          </cell>
          <cell r="V217" t="str">
            <v>副高</v>
          </cell>
          <cell r="W217" t="str">
            <v>实验技术岗</v>
          </cell>
        </row>
        <row r="217">
          <cell r="Y217" t="str">
            <v>实验技术岗</v>
          </cell>
        </row>
        <row r="217">
          <cell r="AB217" t="str">
            <v>助理研究员</v>
          </cell>
          <cell r="AC217" t="str">
            <v>助理研究员</v>
          </cell>
          <cell r="AD217">
            <v>41092</v>
          </cell>
          <cell r="AE217" t="str">
            <v>2012-07</v>
          </cell>
          <cell r="AF217" t="str">
            <v>血栓与止血</v>
          </cell>
          <cell r="AG217">
            <v>13</v>
          </cell>
          <cell r="AH217" t="str">
            <v>2022/2021/2020/2019</v>
          </cell>
        </row>
        <row r="217">
          <cell r="AJ217">
            <v>40514</v>
          </cell>
          <cell r="AK217" t="str">
            <v>37078519830916812X</v>
          </cell>
          <cell r="AL217">
            <v>13776090249</v>
          </cell>
          <cell r="AM217" t="str">
            <v>4/5</v>
          </cell>
          <cell r="AN217" t="str">
            <v>否</v>
          </cell>
          <cell r="AO217" t="str">
            <v>基础医学基础专业</v>
          </cell>
        </row>
        <row r="217">
          <cell r="AR217" t="str">
            <v>2012-07</v>
          </cell>
          <cell r="AS217" t="str">
            <v>2012-07</v>
          </cell>
        </row>
        <row r="218">
          <cell r="B218" t="str">
            <v>13D139</v>
          </cell>
          <cell r="C218" t="str">
            <v>神经科学研究所</v>
          </cell>
          <cell r="D218" t="str">
            <v>孙艳芸</v>
          </cell>
          <cell r="E218" t="str">
            <v>女</v>
          </cell>
          <cell r="F218">
            <v>32448</v>
          </cell>
        </row>
        <row r="218">
          <cell r="H218">
            <v>41487</v>
          </cell>
          <cell r="I218">
            <v>41487</v>
          </cell>
          <cell r="J218" t="str">
            <v>支部纪检委员</v>
          </cell>
          <cell r="K218" t="str">
            <v>硕士研究生</v>
          </cell>
          <cell r="L218">
            <v>41426</v>
          </cell>
          <cell r="M218" t="str">
            <v>苏州大学</v>
          </cell>
          <cell r="N218" t="str">
            <v>免疫学</v>
          </cell>
          <cell r="O218" t="str">
            <v>硕士</v>
          </cell>
          <cell r="P218" t="str">
            <v>理学硕士学位</v>
          </cell>
          <cell r="Q218">
            <v>41426</v>
          </cell>
          <cell r="R218" t="str">
            <v>2013-06</v>
          </cell>
        </row>
        <row r="218">
          <cell r="T218" t="str">
            <v>实验技术</v>
          </cell>
          <cell r="U218" t="str">
            <v>高级实验师</v>
          </cell>
          <cell r="V218" t="str">
            <v>副高</v>
          </cell>
          <cell r="W218" t="str">
            <v>实验技术岗</v>
          </cell>
        </row>
        <row r="218">
          <cell r="Y218" t="str">
            <v>实验技术岗</v>
          </cell>
        </row>
        <row r="218">
          <cell r="AB218" t="str">
            <v>助理研究员</v>
          </cell>
          <cell r="AC218" t="str">
            <v>助理研究员（实验）</v>
          </cell>
          <cell r="AD218">
            <v>42583</v>
          </cell>
          <cell r="AE218" t="str">
            <v>2016-08</v>
          </cell>
          <cell r="AF218" t="str">
            <v>神经生物学</v>
          </cell>
          <cell r="AG218">
            <v>10</v>
          </cell>
          <cell r="AH218">
            <v>2021</v>
          </cell>
        </row>
        <row r="218">
          <cell r="AJ218">
            <v>41609</v>
          </cell>
          <cell r="AK218" t="str">
            <v>410522198811268149</v>
          </cell>
          <cell r="AL218">
            <v>13862160817</v>
          </cell>
        </row>
        <row r="218">
          <cell r="AO218" t="str">
            <v>神经生物学</v>
          </cell>
        </row>
        <row r="218">
          <cell r="AR218" t="str">
            <v>2016-08</v>
          </cell>
          <cell r="AS218" t="str">
            <v>2016-08</v>
          </cell>
        </row>
        <row r="219">
          <cell r="B219" t="str">
            <v>13D137</v>
          </cell>
          <cell r="C219" t="str">
            <v>神经科学研究所</v>
          </cell>
          <cell r="D219" t="str">
            <v>胡淑芬</v>
          </cell>
          <cell r="E219" t="str">
            <v>女</v>
          </cell>
          <cell r="F219">
            <v>31898</v>
          </cell>
        </row>
        <row r="219">
          <cell r="H219">
            <v>41487</v>
          </cell>
          <cell r="I219">
            <v>41488</v>
          </cell>
          <cell r="J219" t="str">
            <v>无</v>
          </cell>
          <cell r="K219" t="str">
            <v>硕士研究生</v>
          </cell>
          <cell r="L219">
            <v>41426</v>
          </cell>
          <cell r="M219" t="str">
            <v>苏州大学</v>
          </cell>
          <cell r="N219" t="str">
            <v>神经生物学</v>
          </cell>
          <cell r="O219" t="str">
            <v>硕士</v>
          </cell>
          <cell r="P219" t="str">
            <v>理学硕士学位</v>
          </cell>
          <cell r="Q219">
            <v>41426</v>
          </cell>
          <cell r="R219" t="str">
            <v>2013-06</v>
          </cell>
        </row>
        <row r="219">
          <cell r="T219" t="str">
            <v>实验技术</v>
          </cell>
          <cell r="U219" t="str">
            <v>高级实验师</v>
          </cell>
          <cell r="V219" t="str">
            <v>副高</v>
          </cell>
          <cell r="W219" t="str">
            <v>实验技术岗</v>
          </cell>
        </row>
        <row r="219">
          <cell r="Y219" t="str">
            <v>实验技术岗</v>
          </cell>
        </row>
        <row r="219">
          <cell r="AB219" t="str">
            <v>实验师</v>
          </cell>
          <cell r="AC219" t="str">
            <v>实验师</v>
          </cell>
          <cell r="AD219">
            <v>42583</v>
          </cell>
          <cell r="AE219" t="str">
            <v>2016-08</v>
          </cell>
          <cell r="AF219" t="str">
            <v>神经生物学</v>
          </cell>
          <cell r="AG219">
            <v>10</v>
          </cell>
          <cell r="AH219" t="str">
            <v>无</v>
          </cell>
          <cell r="AI219" t="str">
            <v>无</v>
          </cell>
          <cell r="AJ219">
            <v>41610</v>
          </cell>
          <cell r="AK219" t="str">
            <v>371428198705192022</v>
          </cell>
          <cell r="AL219">
            <v>18862313730</v>
          </cell>
          <cell r="AM219" t="str">
            <v>无</v>
          </cell>
          <cell r="AN219" t="str">
            <v>无</v>
          </cell>
          <cell r="AO219" t="str">
            <v>基础医学与神经生物学</v>
          </cell>
        </row>
        <row r="219">
          <cell r="AR219" t="str">
            <v>2016-08</v>
          </cell>
          <cell r="AS219" t="str">
            <v>2016-08</v>
          </cell>
        </row>
        <row r="220">
          <cell r="B220" t="str">
            <v>13D129</v>
          </cell>
          <cell r="C220" t="str">
            <v>基础医学与生物科学学院</v>
          </cell>
          <cell r="D220" t="str">
            <v>顾芝亚</v>
          </cell>
          <cell r="E220" t="str">
            <v>女</v>
          </cell>
          <cell r="F220">
            <v>31809</v>
          </cell>
        </row>
        <row r="220">
          <cell r="H220">
            <v>41487</v>
          </cell>
          <cell r="I220">
            <v>41487</v>
          </cell>
        </row>
        <row r="220">
          <cell r="K220" t="str">
            <v>硕士研究生</v>
          </cell>
          <cell r="L220">
            <v>41426</v>
          </cell>
          <cell r="M220" t="str">
            <v>苏州大学</v>
          </cell>
          <cell r="N220" t="str">
            <v>细胞生物学</v>
          </cell>
          <cell r="O220" t="str">
            <v>硕士</v>
          </cell>
          <cell r="P220" t="str">
            <v>理学硕士学位</v>
          </cell>
          <cell r="Q220">
            <v>41426</v>
          </cell>
          <cell r="R220" t="str">
            <v>2013-07</v>
          </cell>
        </row>
        <row r="220">
          <cell r="T220" t="str">
            <v>实验技术</v>
          </cell>
          <cell r="U220" t="str">
            <v>高级实验师</v>
          </cell>
          <cell r="V220" t="str">
            <v>副高</v>
          </cell>
          <cell r="W220" t="str">
            <v>实验技术岗</v>
          </cell>
        </row>
        <row r="220">
          <cell r="Y220" t="str">
            <v>实验技术岗</v>
          </cell>
        </row>
        <row r="220">
          <cell r="AB220" t="str">
            <v>实验师</v>
          </cell>
          <cell r="AC220" t="str">
            <v>实验师</v>
          </cell>
          <cell r="AD220" t="str">
            <v>2016/08</v>
          </cell>
          <cell r="AE220" t="str">
            <v>2016-08</v>
          </cell>
          <cell r="AF220" t="str">
            <v>法医学</v>
          </cell>
          <cell r="AG220">
            <v>9</v>
          </cell>
          <cell r="AH220" t="str">
            <v>2016,2017,2018,2019,2020,2021,2022</v>
          </cell>
        </row>
        <row r="220">
          <cell r="AJ220">
            <v>42705</v>
          </cell>
          <cell r="AK220" t="str">
            <v>320281198702247025</v>
          </cell>
          <cell r="AL220">
            <v>15850118347</v>
          </cell>
        </row>
        <row r="220">
          <cell r="AR220" t="str">
            <v>2016-08</v>
          </cell>
          <cell r="AS220" t="str">
            <v>2016-08</v>
          </cell>
        </row>
        <row r="221">
          <cell r="B221" t="str">
            <v>13D136</v>
          </cell>
          <cell r="C221" t="str">
            <v>基础医学与生物科学学院</v>
          </cell>
          <cell r="D221" t="str">
            <v>冯永杰</v>
          </cell>
          <cell r="E221" t="str">
            <v>女</v>
          </cell>
          <cell r="F221">
            <v>31413</v>
          </cell>
        </row>
        <row r="221">
          <cell r="H221">
            <v>41487</v>
          </cell>
          <cell r="I221">
            <v>41487</v>
          </cell>
        </row>
        <row r="221">
          <cell r="K221" t="str">
            <v>硕士研究生</v>
          </cell>
          <cell r="L221">
            <v>41487</v>
          </cell>
          <cell r="M221" t="str">
            <v>苏州大学</v>
          </cell>
          <cell r="N221" t="str">
            <v>生物化学与分子生物学</v>
          </cell>
          <cell r="O221" t="str">
            <v>硕士</v>
          </cell>
        </row>
        <row r="221">
          <cell r="Q221">
            <v>41456</v>
          </cell>
          <cell r="R221" t="str">
            <v>2013-06</v>
          </cell>
        </row>
        <row r="221">
          <cell r="T221" t="str">
            <v>实验技术</v>
          </cell>
          <cell r="U221" t="str">
            <v>高级实验师</v>
          </cell>
          <cell r="V221" t="str">
            <v>副高</v>
          </cell>
          <cell r="W221" t="str">
            <v>实验技术岗</v>
          </cell>
        </row>
        <row r="221">
          <cell r="Y221" t="str">
            <v>实验技术岗</v>
          </cell>
        </row>
        <row r="221">
          <cell r="AB221" t="str">
            <v>实验师</v>
          </cell>
          <cell r="AC221" t="str">
            <v>实验师</v>
          </cell>
          <cell r="AD221">
            <v>42583</v>
          </cell>
          <cell r="AE221" t="str">
            <v>2016-08</v>
          </cell>
          <cell r="AF221" t="str">
            <v>特种经济动物饲养</v>
          </cell>
          <cell r="AG221">
            <v>9</v>
          </cell>
          <cell r="AH221" t="str">
            <v>2017年、2020年</v>
          </cell>
        </row>
        <row r="221">
          <cell r="AJ221">
            <v>41974</v>
          </cell>
          <cell r="AK221" t="str">
            <v>370724198601012621</v>
          </cell>
          <cell r="AL221" t="str">
            <v>18862108229</v>
          </cell>
          <cell r="AM221" t="str">
            <v>4/5</v>
          </cell>
          <cell r="AN221" t="str">
            <v>是</v>
          </cell>
        </row>
        <row r="221">
          <cell r="AR221" t="str">
            <v>2016-08</v>
          </cell>
          <cell r="AS221" t="str">
            <v>2016-08</v>
          </cell>
        </row>
        <row r="222">
          <cell r="B222" t="str">
            <v>SY0669</v>
          </cell>
          <cell r="C222" t="str">
            <v>放射医学与防护学院</v>
          </cell>
          <cell r="D222" t="str">
            <v>王春雷</v>
          </cell>
          <cell r="E222" t="str">
            <v>男</v>
          </cell>
          <cell r="F222">
            <v>23986</v>
          </cell>
        </row>
        <row r="222">
          <cell r="H222">
            <v>31625</v>
          </cell>
          <cell r="I222">
            <v>31625</v>
          </cell>
          <cell r="J222" t="str">
            <v>农工党苏大委员会委员</v>
          </cell>
          <cell r="K222" t="str">
            <v>本科</v>
          </cell>
          <cell r="L222">
            <v>31594</v>
          </cell>
          <cell r="M222" t="str">
            <v>复旦大学</v>
          </cell>
          <cell r="N222" t="str">
            <v>放射化学</v>
          </cell>
          <cell r="O222" t="str">
            <v>硕士</v>
          </cell>
          <cell r="P222" t="str">
            <v>医学硕士学位</v>
          </cell>
          <cell r="Q222">
            <v>38534</v>
          </cell>
          <cell r="R222" t="str">
            <v>2005-06</v>
          </cell>
        </row>
        <row r="222">
          <cell r="T222" t="str">
            <v>实验技术</v>
          </cell>
          <cell r="U222" t="str">
            <v>高级实验师</v>
          </cell>
          <cell r="V222" t="str">
            <v>副高</v>
          </cell>
          <cell r="W222" t="str">
            <v>实验技术岗</v>
          </cell>
        </row>
        <row r="222">
          <cell r="Y222" t="str">
            <v>实验技术岗</v>
          </cell>
        </row>
        <row r="222">
          <cell r="AB222" t="str">
            <v>助研</v>
          </cell>
          <cell r="AC222" t="str">
            <v>助理研究员</v>
          </cell>
          <cell r="AD222">
            <v>34639</v>
          </cell>
          <cell r="AE222" t="str">
            <v>1994-11</v>
          </cell>
          <cell r="AF222" t="str">
            <v>辐射技术</v>
          </cell>
          <cell r="AG222">
            <v>36</v>
          </cell>
          <cell r="AH222" t="str">
            <v>华东辐照任职期间（2009-2017）</v>
          </cell>
          <cell r="AI222" t="str">
            <v>无</v>
          </cell>
          <cell r="AJ222" t="str">
            <v>不适用</v>
          </cell>
          <cell r="AK222" t="str">
            <v>320502196509120534</v>
          </cell>
          <cell r="AL222">
            <v>18912719688</v>
          </cell>
          <cell r="AM222" t="str">
            <v>无</v>
          </cell>
        </row>
        <row r="222">
          <cell r="AR222" t="str">
            <v>1994-11</v>
          </cell>
          <cell r="AS222" t="str">
            <v>1994-11</v>
          </cell>
        </row>
        <row r="223">
          <cell r="B223" t="str">
            <v>13D123</v>
          </cell>
          <cell r="C223" t="str">
            <v>放射医学与防护学院</v>
          </cell>
          <cell r="D223" t="str">
            <v>吴安庆</v>
          </cell>
          <cell r="E223" t="str">
            <v>男</v>
          </cell>
          <cell r="F223">
            <v>31929</v>
          </cell>
        </row>
        <row r="223">
          <cell r="H223">
            <v>41426</v>
          </cell>
          <cell r="I223">
            <v>41426</v>
          </cell>
          <cell r="J223" t="str">
            <v>无</v>
          </cell>
          <cell r="K223" t="str">
            <v>博士研究生</v>
          </cell>
          <cell r="L223">
            <v>44348</v>
          </cell>
          <cell r="M223" t="str">
            <v>苏州大学</v>
          </cell>
          <cell r="N223" t="str">
            <v>放射医学</v>
          </cell>
          <cell r="O223" t="str">
            <v>博士</v>
          </cell>
          <cell r="P223" t="str">
            <v>医学博士学位</v>
          </cell>
          <cell r="Q223">
            <v>44348</v>
          </cell>
          <cell r="R223" t="str">
            <v>2021-06</v>
          </cell>
        </row>
        <row r="223">
          <cell r="T223" t="str">
            <v>实验技术</v>
          </cell>
          <cell r="U223" t="str">
            <v>高级实验师</v>
          </cell>
          <cell r="V223" t="str">
            <v>副高</v>
          </cell>
          <cell r="W223" t="str">
            <v>实验技术岗</v>
          </cell>
        </row>
        <row r="223">
          <cell r="Y223" t="str">
            <v>实验技术岗</v>
          </cell>
        </row>
        <row r="223">
          <cell r="AB223" t="str">
            <v>实验师</v>
          </cell>
          <cell r="AC223" t="str">
            <v>实验师</v>
          </cell>
          <cell r="AD223">
            <v>42917</v>
          </cell>
          <cell r="AE223" t="str">
            <v>2017-07</v>
          </cell>
          <cell r="AF223" t="str">
            <v>放射医学</v>
          </cell>
          <cell r="AG223">
            <v>9</v>
          </cell>
          <cell r="AH223" t="str">
            <v>2017、2021、2022</v>
          </cell>
        </row>
        <row r="223">
          <cell r="AJ223">
            <v>42339</v>
          </cell>
          <cell r="AK223" t="str">
            <v>340823198706142514</v>
          </cell>
          <cell r="AL223">
            <v>18862390827</v>
          </cell>
        </row>
        <row r="223">
          <cell r="AO223" t="str">
            <v>放射医学</v>
          </cell>
        </row>
        <row r="223">
          <cell r="AR223" t="str">
            <v>2017-07</v>
          </cell>
          <cell r="AS223" t="str">
            <v>2017-07</v>
          </cell>
        </row>
        <row r="224">
          <cell r="B224" t="str">
            <v>010049</v>
          </cell>
          <cell r="C224" t="str">
            <v>文学院</v>
          </cell>
          <cell r="D224" t="str">
            <v>阴浩</v>
          </cell>
          <cell r="E224" t="str">
            <v>男</v>
          </cell>
          <cell r="F224">
            <v>28795</v>
          </cell>
          <cell r="G224" t="str">
            <v>20033200170008800</v>
          </cell>
          <cell r="H224">
            <v>37104</v>
          </cell>
          <cell r="I224">
            <v>37104</v>
          </cell>
          <cell r="J224" t="str">
            <v>党委副书记</v>
          </cell>
          <cell r="K224" t="str">
            <v>本科</v>
          </cell>
          <cell r="L224">
            <v>37043</v>
          </cell>
          <cell r="M224" t="str">
            <v>苏州大学</v>
          </cell>
          <cell r="N224" t="str">
            <v>思想政治教育</v>
          </cell>
          <cell r="O224" t="str">
            <v>硕士</v>
          </cell>
        </row>
        <row r="224">
          <cell r="Q224">
            <v>40513</v>
          </cell>
          <cell r="R224" t="str">
            <v>2010-12</v>
          </cell>
        </row>
        <row r="224">
          <cell r="T224" t="str">
            <v>学生思想政治教育</v>
          </cell>
          <cell r="U224" t="str">
            <v>副教授</v>
          </cell>
          <cell r="V224" t="str">
            <v>副高</v>
          </cell>
          <cell r="W224" t="str">
            <v>专职辅导员岗</v>
          </cell>
        </row>
        <row r="224">
          <cell r="Y224" t="str">
            <v>专职辅导员岗</v>
          </cell>
        </row>
        <row r="224">
          <cell r="AB224" t="str">
            <v>讲师</v>
          </cell>
          <cell r="AC224" t="str">
            <v>讲师（高校）</v>
          </cell>
          <cell r="AD224">
            <v>39203</v>
          </cell>
          <cell r="AE224" t="str">
            <v>2007-05</v>
          </cell>
        </row>
        <row r="224">
          <cell r="AG224">
            <v>16</v>
          </cell>
          <cell r="AH224" t="str">
            <v>2012/2013/2014/2019</v>
          </cell>
        </row>
        <row r="224">
          <cell r="AJ224">
            <v>37226</v>
          </cell>
          <cell r="AK224" t="str">
            <v>320302197811183214</v>
          </cell>
          <cell r="AL224">
            <v>13913557811</v>
          </cell>
          <cell r="AM224" t="str">
            <v>无</v>
          </cell>
          <cell r="AN224" t="str">
            <v>否</v>
          </cell>
          <cell r="AO224" t="str">
            <v>思想政治教育</v>
          </cell>
        </row>
        <row r="224">
          <cell r="AR224">
            <v>39203</v>
          </cell>
          <cell r="AS224">
            <v>39203</v>
          </cell>
        </row>
        <row r="225">
          <cell r="B225" t="str">
            <v>14D071</v>
          </cell>
          <cell r="C225" t="str">
            <v>王健法学院</v>
          </cell>
          <cell r="D225" t="str">
            <v>单杰</v>
          </cell>
          <cell r="E225" t="str">
            <v>男</v>
          </cell>
          <cell r="F225">
            <v>32417</v>
          </cell>
          <cell r="G225" t="str">
            <v>20183200171007283</v>
          </cell>
          <cell r="H225">
            <v>41852</v>
          </cell>
          <cell r="I225">
            <v>41852</v>
          </cell>
          <cell r="J225" t="str">
            <v>学工办主任</v>
          </cell>
          <cell r="K225" t="str">
            <v>硕士研究生</v>
          </cell>
          <cell r="L225">
            <v>41791</v>
          </cell>
          <cell r="M225" t="str">
            <v>苏州大学</v>
          </cell>
          <cell r="N225" t="str">
            <v>伦理学</v>
          </cell>
          <cell r="O225" t="str">
            <v>硕士</v>
          </cell>
          <cell r="P225" t="str">
            <v>哲学硕士学位</v>
          </cell>
          <cell r="Q225">
            <v>41791</v>
          </cell>
        </row>
        <row r="225">
          <cell r="T225" t="str">
            <v>学生思想政治教育</v>
          </cell>
          <cell r="U225" t="str">
            <v>副教授</v>
          </cell>
          <cell r="V225" t="str">
            <v>副高</v>
          </cell>
          <cell r="W225" t="str">
            <v>专职辅导员岗</v>
          </cell>
        </row>
        <row r="225">
          <cell r="Y225" t="str">
            <v>专职辅导员岗</v>
          </cell>
        </row>
        <row r="225">
          <cell r="AB225" t="str">
            <v>讲师</v>
          </cell>
          <cell r="AC225" t="str">
            <v>讲师（思想政治）</v>
          </cell>
          <cell r="AD225">
            <v>42860</v>
          </cell>
          <cell r="AE225" t="str">
            <v>2017-06</v>
          </cell>
          <cell r="AF225" t="str">
            <v>思想政治教育</v>
          </cell>
          <cell r="AG225">
            <v>8</v>
          </cell>
          <cell r="AH225">
            <v>2021</v>
          </cell>
          <cell r="AI225" t="str">
            <v>无</v>
          </cell>
          <cell r="AJ225">
            <v>41852</v>
          </cell>
          <cell r="AK225" t="str">
            <v>320721198810013833</v>
          </cell>
          <cell r="AL225">
            <v>18862113342</v>
          </cell>
          <cell r="AM225" t="str">
            <v>无</v>
          </cell>
          <cell r="AN225" t="str">
            <v>无</v>
          </cell>
          <cell r="AO225" t="str">
            <v>法学-思想政治教育</v>
          </cell>
        </row>
        <row r="225">
          <cell r="AR225" t="str">
            <v>2017-06</v>
          </cell>
          <cell r="AS225" t="str">
            <v>2017-06</v>
          </cell>
        </row>
        <row r="226">
          <cell r="B226" t="str">
            <v>12D036</v>
          </cell>
          <cell r="C226" t="str">
            <v>机电工程学院</v>
          </cell>
          <cell r="D226" t="str">
            <v>李丽红</v>
          </cell>
          <cell r="E226" t="str">
            <v>女</v>
          </cell>
          <cell r="F226">
            <v>31594</v>
          </cell>
          <cell r="G226" t="str">
            <v>20133200172002603</v>
          </cell>
          <cell r="H226">
            <v>41061</v>
          </cell>
          <cell r="I226">
            <v>41061</v>
          </cell>
          <cell r="J226" t="str">
            <v>团委书记</v>
          </cell>
          <cell r="K226" t="str">
            <v>硕士研究生</v>
          </cell>
          <cell r="L226">
            <v>40969</v>
          </cell>
          <cell r="M226" t="str">
            <v>同济大学</v>
          </cell>
          <cell r="N226" t="str">
            <v>高等教育学</v>
          </cell>
          <cell r="O226" t="str">
            <v>硕士</v>
          </cell>
          <cell r="P226" t="str">
            <v>教育学硕士学位</v>
          </cell>
          <cell r="Q226">
            <v>40969</v>
          </cell>
          <cell r="R226" t="str">
            <v>2012-03</v>
          </cell>
        </row>
        <row r="226">
          <cell r="T226" t="str">
            <v>学生思想政治教育</v>
          </cell>
          <cell r="U226" t="str">
            <v>副教授</v>
          </cell>
          <cell r="V226" t="str">
            <v>副高</v>
          </cell>
          <cell r="W226" t="str">
            <v>专职辅导员岗</v>
          </cell>
        </row>
        <row r="226">
          <cell r="Y226" t="str">
            <v>专职辅导员岗</v>
          </cell>
        </row>
        <row r="226">
          <cell r="AB226" t="str">
            <v>讲师</v>
          </cell>
          <cell r="AC226" t="str">
            <v>讲师（思想政治）</v>
          </cell>
          <cell r="AD226">
            <v>42125</v>
          </cell>
          <cell r="AE226" t="str">
            <v>2015-05</v>
          </cell>
          <cell r="AF226" t="str">
            <v>思想政治教育</v>
          </cell>
          <cell r="AG226">
            <v>11</v>
          </cell>
          <cell r="AH226" t="str">
            <v>2018、2021</v>
          </cell>
        </row>
        <row r="226">
          <cell r="AJ226">
            <v>41140</v>
          </cell>
          <cell r="AK226" t="str">
            <v>140321198607130027</v>
          </cell>
          <cell r="AL226" t="str">
            <v>15850192122</v>
          </cell>
        </row>
        <row r="226">
          <cell r="AN226" t="str">
            <v>否</v>
          </cell>
        </row>
        <row r="226">
          <cell r="AR226" t="str">
            <v>2015-05</v>
          </cell>
          <cell r="AS226" t="str">
            <v>2015-05</v>
          </cell>
        </row>
        <row r="227">
          <cell r="B227" t="str">
            <v>19N133</v>
          </cell>
          <cell r="C227" t="str">
            <v>苏州医学院</v>
          </cell>
          <cell r="D227" t="str">
            <v>姜颖鹏</v>
          </cell>
          <cell r="E227" t="str">
            <v>男</v>
          </cell>
          <cell r="F227">
            <v>31868</v>
          </cell>
          <cell r="G227" t="str">
            <v>20203200171002831</v>
          </cell>
          <cell r="H227">
            <v>40391</v>
          </cell>
          <cell r="I227">
            <v>43678</v>
          </cell>
          <cell r="J227" t="str">
            <v>党支部书记</v>
          </cell>
          <cell r="K227" t="str">
            <v>博士研究生</v>
          </cell>
          <cell r="L227">
            <v>43617</v>
          </cell>
          <cell r="M227" t="str">
            <v>苏州大学</v>
          </cell>
          <cell r="N227" t="str">
            <v>马克思主义基本原理</v>
          </cell>
          <cell r="O227" t="str">
            <v>博士</v>
          </cell>
          <cell r="P227" t="str">
            <v>法学博士学位</v>
          </cell>
          <cell r="Q227">
            <v>43617</v>
          </cell>
          <cell r="R227" t="str">
            <v>2019-06</v>
          </cell>
        </row>
        <row r="227">
          <cell r="T227" t="str">
            <v>学生思想政治教育</v>
          </cell>
          <cell r="U227" t="str">
            <v>副教授</v>
          </cell>
          <cell r="V227" t="str">
            <v>副高</v>
          </cell>
          <cell r="W227" t="str">
            <v>专职辅导员岗</v>
          </cell>
        </row>
        <row r="227">
          <cell r="Y227" t="str">
            <v>专职辅导员岗</v>
          </cell>
        </row>
        <row r="227">
          <cell r="AB227" t="str">
            <v>讲师</v>
          </cell>
          <cell r="AC227" t="str">
            <v>讲师（思想政治）</v>
          </cell>
          <cell r="AD227">
            <v>44044</v>
          </cell>
          <cell r="AE227" t="str">
            <v>2020-07</v>
          </cell>
        </row>
        <row r="227">
          <cell r="AG227">
            <v>4</v>
          </cell>
          <cell r="AH227">
            <v>2021</v>
          </cell>
        </row>
        <row r="227">
          <cell r="AJ227">
            <v>43800</v>
          </cell>
          <cell r="AK227" t="str">
            <v>320502198704131772</v>
          </cell>
          <cell r="AL227" t="str">
            <v>13771727670</v>
          </cell>
        </row>
        <row r="227">
          <cell r="AR227" t="str">
            <v>2020-07</v>
          </cell>
          <cell r="AS227" t="str">
            <v>2020-0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  <c r="I3" s="3" t="s">
        <v>10</v>
      </c>
      <c r="J3" s="3"/>
      <c r="K3" s="3" t="s">
        <v>11</v>
      </c>
      <c r="L3" s="3"/>
      <c r="M3" s="3"/>
      <c r="N3" s="3" t="s">
        <v>12</v>
      </c>
      <c r="O3" s="3"/>
      <c r="P3" s="3" t="s">
        <v>13</v>
      </c>
      <c r="Q3" s="3"/>
      <c r="R3" s="3" t="s">
        <v>14</v>
      </c>
      <c r="S3" s="3" t="s">
        <v>15</v>
      </c>
    </row>
    <row r="4" customFormat="false" ht="38" hidden="false" customHeight="true" outlineLevel="0" collapsed="false">
      <c r="A4" s="3"/>
      <c r="B4" s="4"/>
      <c r="C4" s="3"/>
      <c r="D4" s="3"/>
      <c r="E4" s="3"/>
      <c r="F4" s="3"/>
      <c r="G4" s="5"/>
      <c r="H4" s="5"/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/>
      <c r="S4" s="3"/>
    </row>
    <row r="5" customFormat="false" ht="38" hidden="false" customHeight="true" outlineLevel="0" collapsed="false">
      <c r="A5" s="3"/>
      <c r="B5" s="4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42" hidden="false" customHeight="true" outlineLevel="0" collapsed="false">
      <c r="A6" s="6" t="n">
        <v>1</v>
      </c>
      <c r="B6" s="6" t="s">
        <v>25</v>
      </c>
      <c r="C6" s="7" t="s">
        <v>26</v>
      </c>
      <c r="D6" s="7" t="s">
        <v>27</v>
      </c>
      <c r="E6" s="7" t="s">
        <v>28</v>
      </c>
      <c r="F6" s="7" t="str">
        <f aca="false">VLOOKUP(B6,[1]Sheet1!$B$165:$AS$227,44,FALSE())</f>
        <v>2008-05</v>
      </c>
      <c r="G6" s="8" t="s">
        <v>29</v>
      </c>
      <c r="H6" s="9" t="n">
        <v>39569</v>
      </c>
      <c r="I6" s="6" t="n">
        <v>5</v>
      </c>
      <c r="J6" s="6" t="n">
        <v>2</v>
      </c>
      <c r="K6" s="6"/>
      <c r="L6" s="6"/>
      <c r="M6" s="6"/>
      <c r="N6" s="10"/>
      <c r="O6" s="10"/>
      <c r="P6" s="10"/>
      <c r="Q6" s="6"/>
      <c r="R6" s="6"/>
      <c r="S6" s="6" t="n">
        <v>2</v>
      </c>
    </row>
  </sheetData>
  <mergeCells count="24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M3"/>
    <mergeCell ref="N3:O3"/>
    <mergeCell ref="P3:Q3"/>
    <mergeCell ref="R3:R5"/>
    <mergeCell ref="S3:S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hink</dc:creator>
  <dc:description/>
  <dc:language>en-US</dc:language>
  <cp:lastModifiedBy>岁月静好</cp:lastModifiedBy>
  <dcterms:modified xsi:type="dcterms:W3CDTF">2023-06-12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4F74112A44F23901FC943EB6FA2BF_12</vt:lpwstr>
  </property>
  <property fmtid="{D5CDD505-2E9C-101B-9397-08002B2CF9AE}" pid="3" name="KSOProductBuildVer">
    <vt:lpwstr>2052-11.1.0.14309</vt:lpwstr>
  </property>
</Properties>
</file>